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90">
  <si>
    <t xml:space="preserve">Halliburton political money, 2000 to June 2006</t>
  </si>
  <si>
    <t xml:space="preserve">Amount</t>
  </si>
  <si>
    <t xml:space="preserve">Recipient</t>
  </si>
  <si>
    <t xml:space="preserve">Date</t>
  </si>
  <si>
    <t xml:space="preserve">BOARD OF DIRECTORS</t>
  </si>
  <si>
    <t xml:space="preserve">Alan Bennett</t>
  </si>
  <si>
    <t xml:space="preserve">Aetna PAC</t>
  </si>
  <si>
    <t xml:space="preserve">Jack Reed (D-RI)</t>
  </si>
  <si>
    <t xml:space="preserve">Nancy Johnson (R-CT)</t>
  </si>
  <si>
    <t xml:space="preserve">America's Health Insurance Plans</t>
  </si>
  <si>
    <t xml:space="preserve">George Bush (R-TX)</t>
  </si>
  <si>
    <t xml:space="preserve">Joe Lieberman (D-CT)</t>
  </si>
  <si>
    <t xml:space="preserve">Chris Dodd (D-CT)</t>
  </si>
  <si>
    <t xml:space="preserve"> Nancy Johnson (R-CT)</t>
  </si>
  <si>
    <t xml:space="preserve">Ron Wyden (D-OR)</t>
  </si>
  <si>
    <t xml:space="preserve">Democratic Senatorial Campaign Committee</t>
  </si>
  <si>
    <t xml:space="preserve"> </t>
  </si>
  <si>
    <t xml:space="preserve">Hillary Clinton (D-NY)</t>
  </si>
  <si>
    <t xml:space="preserve">BENNETT TOTAL</t>
  </si>
  <si>
    <t xml:space="preserve">James Boyd</t>
  </si>
  <si>
    <t xml:space="preserve">Republican National Committee</t>
  </si>
  <si>
    <t xml:space="preserve">Rick Lazio (R-NY)</t>
  </si>
  <si>
    <t xml:space="preserve">George W. Bush (R-TX)*</t>
  </si>
  <si>
    <t xml:space="preserve">George W. Bush (R-TX)</t>
  </si>
  <si>
    <t xml:space="preserve">Ernie Fletcher (R-KY)</t>
  </si>
  <si>
    <t xml:space="preserve">Van Hilleary (R-KY)</t>
  </si>
  <si>
    <t xml:space="preserve">Mitch McConnell (R-KY)</t>
  </si>
  <si>
    <t xml:space="preserve">Ken Lucas (R-KY)</t>
  </si>
  <si>
    <t xml:space="preserve">James Talent (R-MO)</t>
  </si>
  <si>
    <t xml:space="preserve">WELPAC</t>
  </si>
  <si>
    <t xml:space="preserve">Mitch McConnell</t>
  </si>
  <si>
    <t xml:space="preserve">BOYD TOTAL</t>
  </si>
  <si>
    <t xml:space="preserve">Robert Crandall</t>
  </si>
  <si>
    <t xml:space="preserve">Bob Kerrey (D-NE)</t>
  </si>
  <si>
    <t xml:space="preserve">George Bush (R-TX)*</t>
  </si>
  <si>
    <t xml:space="preserve">John L. Mica (R-FL)</t>
  </si>
  <si>
    <t xml:space="preserve">John Kerry (D-MA)</t>
  </si>
  <si>
    <t xml:space="preserve">  </t>
  </si>
  <si>
    <t xml:space="preserve">Martin Frost (D-TX)</t>
  </si>
  <si>
    <t xml:space="preserve">Howard Dean (D-VT)</t>
  </si>
  <si>
    <t xml:space="preserve">Howard Dean (D-VT)*</t>
  </si>
  <si>
    <t xml:space="preserve">Democracy for America*</t>
  </si>
  <si>
    <t xml:space="preserve">CRANDALL TOTAL</t>
  </si>
  <si>
    <t xml:space="preserve">Kenneth Derr</t>
  </si>
  <si>
    <r>
      <rPr>
        <sz val="10"/>
        <rFont val="Lucida Sans Unicode"/>
        <family val="0"/>
      </rPr>
      <t xml:space="preserve"> </t>
    </r>
    <r>
      <rPr>
        <sz val="10"/>
        <rFont val="Arial"/>
        <family val="2"/>
      </rPr>
      <t xml:space="preserve">Rudolph Giuliani (R-NY)</t>
    </r>
  </si>
  <si>
    <r>
      <rPr>
        <sz val="10"/>
        <rFont val="Lucida Sans Unicode"/>
        <family val="0"/>
      </rPr>
      <t xml:space="preserve"> </t>
    </r>
    <r>
      <rPr>
        <sz val="10"/>
        <rFont val="Arial"/>
        <family val="2"/>
      </rPr>
      <t xml:space="preserve">James E. Rogan (R-CA)</t>
    </r>
  </si>
  <si>
    <t xml:space="preserve">Chevron PAC</t>
  </si>
  <si>
    <t xml:space="preserve">National Republican Congressional Committee</t>
  </si>
  <si>
    <t xml:space="preserve">David Dreier (R-CA)</t>
  </si>
  <si>
    <t xml:space="preserve">Republican National Committee*</t>
  </si>
  <si>
    <t xml:space="preserve"> National Republican Senatorial Committee</t>
  </si>
  <si>
    <t xml:space="preserve">John Thune (R-SD)</t>
  </si>
  <si>
    <t xml:space="preserve">Peter Coors (R-CO)</t>
  </si>
  <si>
    <t xml:space="preserve">Bill Jones (R-CA)</t>
  </si>
  <si>
    <t xml:space="preserve">Bill Jones (R-CA)*</t>
  </si>
  <si>
    <t xml:space="preserve">David Dreier (R-CA) </t>
  </si>
  <si>
    <t xml:space="preserve">David Dreier (R-CA)*</t>
  </si>
  <si>
    <t xml:space="preserve">DERR TOTAL</t>
  </si>
  <si>
    <t xml:space="preserve">Malcom Gillis</t>
  </si>
  <si>
    <t xml:space="preserve"> Bill Bradley (D-NJ)</t>
  </si>
  <si>
    <t xml:space="preserve"> Republican National Committee </t>
  </si>
  <si>
    <r>
      <rPr>
        <sz val="10"/>
        <rFont val="Lucida Sans Unicode"/>
        <family val="0"/>
      </rPr>
      <t xml:space="preserve"> </t>
    </r>
    <r>
      <rPr>
        <sz val="10"/>
        <rFont val="Arial"/>
        <family val="2"/>
      </rPr>
      <t xml:space="preserve">John Culberson (R-TX)</t>
    </r>
  </si>
  <si>
    <t xml:space="preserve"> Kay Bailey Hutchison (R-TX) </t>
  </si>
  <si>
    <t xml:space="preserve"> Service Corporation International PAC </t>
  </si>
  <si>
    <t xml:space="preserve"> National Republican Congressional Committee </t>
  </si>
  <si>
    <r>
      <rPr>
        <sz val="10"/>
        <rFont val="Lucida Sans Unicode"/>
        <family val="0"/>
      </rPr>
      <t xml:space="preserve"> </t>
    </r>
    <r>
      <rPr>
        <sz val="10"/>
        <rFont val="Arial"/>
        <family val="2"/>
      </rPr>
      <t xml:space="preserve">John Culberson (R-TX) </t>
    </r>
  </si>
  <si>
    <t xml:space="preserve">GILLIS TOTAL</t>
  </si>
  <si>
    <t xml:space="preserve">William Howell</t>
  </si>
  <si>
    <t xml:space="preserve">HOWELL TOTAL</t>
  </si>
  <si>
    <t xml:space="preserve">Ray Hunt</t>
  </si>
  <si>
    <t xml:space="preserve">Hunt Oil</t>
  </si>
  <si>
    <r>
      <rPr>
        <sz val="10"/>
        <rFont val="Lucida Sans Unicode"/>
        <family val="0"/>
      </rPr>
      <t xml:space="preserve"> </t>
    </r>
    <r>
      <rPr>
        <sz val="10"/>
        <rFont val="Arial"/>
        <family val="2"/>
      </rPr>
      <t xml:space="preserve">Republican National Committee/Repub Nat'l State Elections Committee</t>
    </r>
  </si>
  <si>
    <t xml:space="preserve">Pete Sessions (R-TX)</t>
  </si>
  <si>
    <t xml:space="preserve">Hispanic Unity USA</t>
  </si>
  <si>
    <t xml:space="preserve">George Allen (R-VA)</t>
  </si>
  <si>
    <t xml:space="preserve">Spencer Abraham (R-MI)</t>
  </si>
  <si>
    <r>
      <rPr>
        <sz val="10"/>
        <rFont val="Lucida Sans Unicode"/>
        <family val="0"/>
      </rPr>
      <t xml:space="preserve"> </t>
    </r>
    <r>
      <rPr>
        <sz val="10"/>
        <rFont val="Arial"/>
        <family val="2"/>
      </rPr>
      <t xml:space="preserve">Bill Frist (R-TN)</t>
    </r>
  </si>
  <si>
    <r>
      <rPr>
        <sz val="10"/>
        <rFont val="Lucida Sans Unicode"/>
        <family val="0"/>
      </rPr>
      <t xml:space="preserve"> </t>
    </r>
    <r>
      <rPr>
        <sz val="10"/>
        <rFont val="Arial"/>
        <family val="2"/>
      </rPr>
      <t xml:space="preserve">John Ashcroft (R-MO)</t>
    </r>
  </si>
  <si>
    <t xml:space="preserve"> Republican National Committee</t>
  </si>
  <si>
    <t xml:space="preserve"> Majority Leader's Fund</t>
  </si>
  <si>
    <t xml:space="preserve">Republican National Committee/Repub Nat'l State Elections Committee</t>
  </si>
  <si>
    <t xml:space="preserve">Republican Party of Iowa</t>
  </si>
  <si>
    <t xml:space="preserve">Republican Party of California</t>
  </si>
  <si>
    <t xml:space="preserve">Republican Campaign Committee of New York</t>
  </si>
  <si>
    <t xml:space="preserve">Kay Granger (R-TX)</t>
  </si>
  <si>
    <t xml:space="preserve"> Sam Johnson (R-TX)</t>
  </si>
  <si>
    <t xml:space="preserve"> Republican Party of Dallas County</t>
  </si>
  <si>
    <t xml:space="preserve">Joe Barton (R-TX)</t>
  </si>
  <si>
    <t xml:space="preserve">Spencer Bachus (R-AL)</t>
  </si>
  <si>
    <r>
      <rPr>
        <sz val="10"/>
        <rFont val="Lucida Sans Unicode"/>
        <family val="0"/>
      </rPr>
      <t xml:space="preserve"> </t>
    </r>
    <r>
      <rPr>
        <sz val="10"/>
        <rFont val="Arial"/>
        <family val="2"/>
      </rPr>
      <t xml:space="preserve">Ruben Hinojosa (D-TX)</t>
    </r>
  </si>
  <si>
    <r>
      <rPr>
        <sz val="10"/>
        <rFont val="Lucida Sans Unicode"/>
        <family val="0"/>
      </rPr>
      <t xml:space="preserve"> </t>
    </r>
    <r>
      <rPr>
        <sz val="10"/>
        <rFont val="Arial"/>
        <family val="2"/>
      </rPr>
      <t xml:space="preserve">Ruben Hinojosa (D-TX) </t>
    </r>
  </si>
  <si>
    <t xml:space="preserve"> George W. Bush (R-TX)</t>
  </si>
  <si>
    <r>
      <rPr>
        <sz val="10"/>
        <rFont val="Lucida Sans Unicode"/>
        <family val="0"/>
      </rPr>
      <t xml:space="preserve"> </t>
    </r>
    <r>
      <rPr>
        <sz val="10"/>
        <rFont val="Arial"/>
        <family val="2"/>
      </rPr>
      <t xml:space="preserve">Rick Santorum (R-PA)</t>
    </r>
  </si>
  <si>
    <t xml:space="preserve"> Republican Party of Florida Federal Campaign Acct.</t>
  </si>
  <si>
    <t xml:space="preserve"> Republican Federal Committee of Pennsylvania</t>
  </si>
  <si>
    <t xml:space="preserve">Republican Party of Illinois</t>
  </si>
  <si>
    <t xml:space="preserve">Republican Party of Ohio</t>
  </si>
  <si>
    <t xml:space="preserve">Republican State Committee of Michigan</t>
  </si>
  <si>
    <t xml:space="preserve">New Jersey Republican State Committee</t>
  </si>
  <si>
    <t xml:space="preserve">Republican Party of Virginia</t>
  </si>
  <si>
    <t xml:space="preserve">Republican State Committee of Massachusetts</t>
  </si>
  <si>
    <t xml:space="preserve">Republican Party of Washington</t>
  </si>
  <si>
    <t xml:space="preserve">Arizona Republican Party</t>
  </si>
  <si>
    <t xml:space="preserve">Republican Party of Kentucky</t>
  </si>
  <si>
    <t xml:space="preserve">Spencer Abraham (R-MI)*</t>
  </si>
  <si>
    <t xml:space="preserve"> George Bush (R-TX)*</t>
  </si>
  <si>
    <t xml:space="preserve">Hunt Oil*</t>
  </si>
  <si>
    <t xml:space="preserve">Republican Party of California*</t>
  </si>
  <si>
    <t xml:space="preserve">Republican Campaign Committee of New York*</t>
  </si>
  <si>
    <t xml:space="preserve">Ruben Hinojosa (D-TX)*</t>
  </si>
  <si>
    <r>
      <rPr>
        <sz val="10"/>
        <rFont val="Lucida Sans Unicode"/>
        <family val="0"/>
      </rPr>
      <t xml:space="preserve"> </t>
    </r>
    <r>
      <rPr>
        <sz val="10"/>
        <rFont val="Arial"/>
        <family val="2"/>
      </rPr>
      <t xml:space="preserve">Ruben Hinojosa (D-TX)*</t>
    </r>
  </si>
  <si>
    <t xml:space="preserve">Sam Johnson (R-TX)*</t>
  </si>
  <si>
    <t xml:space="preserve">Republican Party of Florida Federal Campaign Accnt.*</t>
  </si>
  <si>
    <t xml:space="preserve">Republican Federal Committee of Pennsylvania*</t>
  </si>
  <si>
    <t xml:space="preserve">Republican Party of Illinois*</t>
  </si>
  <si>
    <t xml:space="preserve">Republican Party of Ohio*</t>
  </si>
  <si>
    <t xml:space="preserve">Republican State Committee of Michigan*</t>
  </si>
  <si>
    <t xml:space="preserve">New Jersey Republican State Committee*</t>
  </si>
  <si>
    <t xml:space="preserve">Republican Party of Virginia*</t>
  </si>
  <si>
    <t xml:space="preserve">Republican State Committee of Massachusetts*</t>
  </si>
  <si>
    <t xml:space="preserve">Republican Party of Washington*</t>
  </si>
  <si>
    <t xml:space="preserve">Arizona Republican Party*</t>
  </si>
  <si>
    <t xml:space="preserve">Republican Party of Kentucky*</t>
  </si>
  <si>
    <t xml:space="preserve">Republican Party of Iowa*</t>
  </si>
  <si>
    <t xml:space="preserve">Bob Smith (R-NH)</t>
  </si>
  <si>
    <t xml:space="preserve">Elizabeth Dole (R-NC)</t>
  </si>
  <si>
    <t xml:space="preserve">Larry Craig (R-ID)</t>
  </si>
  <si>
    <t xml:space="preserve">Scott Robert Armey (R-TX)</t>
  </si>
  <si>
    <t xml:space="preserve"> Bob Smith (R-NH)</t>
  </si>
  <si>
    <t xml:space="preserve">Suzanne Terrell (R-LA)</t>
  </si>
  <si>
    <t xml:space="preserve">Phil Gramm (R-TX)</t>
  </si>
  <si>
    <t xml:space="preserve">John Cornyn (R-TX)</t>
  </si>
  <si>
    <r>
      <rPr>
        <sz val="10"/>
        <rFont val="Lucida Sans Unicode"/>
        <family val="0"/>
      </rPr>
      <t xml:space="preserve"> </t>
    </r>
    <r>
      <rPr>
        <sz val="10"/>
        <rFont val="Arial"/>
        <family val="2"/>
      </rPr>
      <t xml:space="preserve">John Cornyn (R-TX)</t>
    </r>
  </si>
  <si>
    <t xml:space="preserve"> Lamar Alexander (R-TN)</t>
  </si>
  <si>
    <t xml:space="preserve"> Tim Hutchinson (R-AR)</t>
  </si>
  <si>
    <r>
      <rPr>
        <sz val="10"/>
        <rFont val="Lucida Sans Unicode"/>
        <family val="0"/>
      </rPr>
      <t xml:space="preserve"> </t>
    </r>
    <r>
      <rPr>
        <sz val="10"/>
        <rFont val="Arial"/>
        <family val="2"/>
      </rPr>
      <t xml:space="preserve">John Thune (R-SD)</t>
    </r>
  </si>
  <si>
    <t xml:space="preserve">James Inhofe (R-OK)</t>
  </si>
  <si>
    <t xml:space="preserve">Don Young (R-AK)</t>
  </si>
  <si>
    <t xml:space="preserve">Jeff Sessions (R-TX)</t>
  </si>
  <si>
    <t xml:space="preserve">Bradley Linus Barton (R-TX)</t>
  </si>
  <si>
    <t xml:space="preserve">Sam Johnson (R-TX)</t>
  </si>
  <si>
    <t xml:space="preserve">Jeb Hensarling (R-TX)</t>
  </si>
  <si>
    <t xml:space="preserve">Bob Smith (R-NH)*</t>
  </si>
  <si>
    <t xml:space="preserve">John Cornyn (R-TX)*</t>
  </si>
  <si>
    <t xml:space="preserve">Lamar Alexander (R-TN)*</t>
  </si>
  <si>
    <t xml:space="preserve">Jeb Hensarling (R-TX)*</t>
  </si>
  <si>
    <t xml:space="preserve">Phil Gramm (R-TX)*</t>
  </si>
  <si>
    <t xml:space="preserve">Mel Martinez (R-FL)</t>
  </si>
  <si>
    <t xml:space="preserve">David Vitter (R-LA)</t>
  </si>
  <si>
    <t xml:space="preserve">Richard Burr (R-NC)</t>
  </si>
  <si>
    <t xml:space="preserve">Randy Neugebauer (R-TX)</t>
  </si>
  <si>
    <t xml:space="preserve">Anne M. Northup (R-KY)</t>
  </si>
  <si>
    <t xml:space="preserve">Greg Walcher (R-CO)</t>
  </si>
  <si>
    <t xml:space="preserve">Jon Porter (R-NV)</t>
  </si>
  <si>
    <t xml:space="preserve">Bob Beauprez (R-CO)</t>
  </si>
  <si>
    <t xml:space="preserve">Dave Reichert (R-WA)</t>
  </si>
  <si>
    <t xml:space="preserve">Heather Wilson (R-NM)</t>
  </si>
  <si>
    <t xml:space="preserve">Rob Simmons (R-CT)</t>
  </si>
  <si>
    <t xml:space="preserve">Congressional Majority Committee</t>
  </si>
  <si>
    <t xml:space="preserve">Cathy McMorris (R-WA)</t>
  </si>
  <si>
    <t xml:space="preserve">Republican Party of Florida</t>
  </si>
  <si>
    <r>
      <rPr>
        <sz val="10"/>
        <rFont val="Lucida Sans Unicode"/>
        <family val="0"/>
      </rPr>
      <t xml:space="preserve"> </t>
    </r>
    <r>
      <rPr>
        <sz val="10"/>
        <rFont val="Arial"/>
        <family val="2"/>
      </rPr>
      <t xml:space="preserve">George R. Nethercutt (R-WA)</t>
    </r>
  </si>
  <si>
    <t xml:space="preserve">Charles W. Boustany Jr. (R-LA)</t>
  </si>
  <si>
    <t xml:space="preserve">Mike Rogers (R)</t>
  </si>
  <si>
    <t xml:space="preserve">Sam Johnson (R_TX)</t>
  </si>
  <si>
    <t xml:space="preserve">Billy Tauzin (R-LA)</t>
  </si>
  <si>
    <t xml:space="preserve">Max Burns (R-GA)</t>
  </si>
  <si>
    <t xml:space="preserve">Geoff Davis (R-KY)</t>
  </si>
  <si>
    <t xml:space="preserve">Charles Wieder Dent (R-PA)</t>
  </si>
  <si>
    <t xml:space="preserve">Rick Renzi (R-AZ)</t>
  </si>
  <si>
    <t xml:space="preserve">Congressional Victory Cmte WA-05</t>
  </si>
  <si>
    <t xml:space="preserve">John Thune (R-SD)*</t>
  </si>
  <si>
    <t xml:space="preserve">Pete Sessions (R-TX)*</t>
  </si>
  <si>
    <t xml:space="preserve">Republican Party of Florida*</t>
  </si>
  <si>
    <t xml:space="preserve">Richard Burr (R-NC)*</t>
  </si>
  <si>
    <t xml:space="preserve">David Vitter (R-LA)*</t>
  </si>
  <si>
    <t xml:space="preserve">George R. Nethercutt Jr. (R-WA)*</t>
  </si>
  <si>
    <t xml:space="preserve">Mel Martinez (R-FL)*</t>
  </si>
  <si>
    <t xml:space="preserve">Dave Reichert (R-WA)*</t>
  </si>
  <si>
    <t xml:space="preserve">Bob Beauprez (R-CO)*</t>
  </si>
  <si>
    <t xml:space="preserve">Heather Wilson (R-NM)*</t>
  </si>
  <si>
    <t xml:space="preserve">Randy Neugebauer (R-TX)*</t>
  </si>
  <si>
    <t xml:space="preserve">Rob Simmons (R-CT)*</t>
  </si>
  <si>
    <t xml:space="preserve">Greg Walcher (R-CO)*</t>
  </si>
  <si>
    <t xml:space="preserve">Charles W. Boustany Jr. (R-LA)*</t>
  </si>
  <si>
    <t xml:space="preserve">Anne M. Northup (R-KY)*</t>
  </si>
  <si>
    <t xml:space="preserve">Cathy McMorris (R-WA)*</t>
  </si>
  <si>
    <t xml:space="preserve">Max Burns (R-GA)*</t>
  </si>
  <si>
    <t xml:space="preserve">Geoff Davis (R-KY)*</t>
  </si>
  <si>
    <t xml:space="preserve">Charles Wieder Dent (R-PA)*</t>
  </si>
  <si>
    <t xml:space="preserve">Rick Renzi (R-AZ)*</t>
  </si>
  <si>
    <t xml:space="preserve">Billy Tauzin (R-LA)*</t>
  </si>
  <si>
    <t xml:space="preserve">Congressional Victory Cmte WA-05*</t>
  </si>
  <si>
    <t xml:space="preserve">George W. Bush(R-TX)*</t>
  </si>
  <si>
    <t xml:space="preserve">Joe Barton (R-TX)*</t>
  </si>
  <si>
    <t xml:space="preserve"> James Talent (R-MO)</t>
  </si>
  <si>
    <t xml:space="preserve">John Culberson (R-TX)</t>
  </si>
  <si>
    <t xml:space="preserve">Republican National Senatorial Committee</t>
  </si>
  <si>
    <t xml:space="preserve">Kay Bailey Hutchison (R-TX)</t>
  </si>
  <si>
    <t xml:space="preserve">John Cornyn(R-TX)</t>
  </si>
  <si>
    <t xml:space="preserve">Republican National Congressional Committee*</t>
  </si>
  <si>
    <t xml:space="preserve">Kay Bailey Hutchison (R-TX)*</t>
  </si>
  <si>
    <t xml:space="preserve">HUNT TOTAL</t>
  </si>
  <si>
    <t xml:space="preserve">David Lesar</t>
  </si>
  <si>
    <r>
      <rPr>
        <sz val="10"/>
        <rFont val="Lucida Sans Unicode"/>
        <family val="0"/>
      </rPr>
      <t xml:space="preserve"> </t>
    </r>
    <r>
      <rPr>
        <sz val="10"/>
        <rFont val="Arial"/>
        <family val="2"/>
      </rPr>
      <t xml:space="preserve">Halliburton PAC </t>
    </r>
  </si>
  <si>
    <t xml:space="preserve">Halliburton PAC </t>
  </si>
  <si>
    <r>
      <rPr>
        <sz val="10"/>
        <rFont val="Lucida Sans Unicode"/>
        <family val="0"/>
      </rPr>
      <t xml:space="preserve"> </t>
    </r>
    <r>
      <rPr>
        <sz val="10"/>
        <rFont val="Arial"/>
        <family val="2"/>
      </rPr>
      <t xml:space="preserve">Halliburton PAC</t>
    </r>
  </si>
  <si>
    <t xml:space="preserve">LESAR TOTAL</t>
  </si>
  <si>
    <t xml:space="preserve">J. Landis Martin</t>
  </si>
  <si>
    <t xml:space="preserve">John Ashcroft (R-MO)</t>
  </si>
  <si>
    <t xml:space="preserve">Donald B. Stenberg (R-NE)</t>
  </si>
  <si>
    <t xml:space="preserve">Diana DeGette (D-CO)</t>
  </si>
  <si>
    <t xml:space="preserve">Mike DeWine (R-OH)</t>
  </si>
  <si>
    <t xml:space="preserve">J.C. Watts Jr. (R-OK)</t>
  </si>
  <si>
    <t xml:space="preserve">Scott McInnis (R-CO)</t>
  </si>
  <si>
    <t xml:space="preserve">Scott McInnis (R-CO)*</t>
  </si>
  <si>
    <t xml:space="preserve">Donald B. Stenberg (R-NE)*</t>
  </si>
  <si>
    <t xml:space="preserve">Chet Edwards (D-TX)*</t>
  </si>
  <si>
    <t xml:space="preserve">Elizabeth Dole (R-NC)*</t>
  </si>
  <si>
    <t xml:space="preserve">Marilyn Musgrave (R-CO)</t>
  </si>
  <si>
    <t xml:space="preserve">J.C. Watts (R-OK)</t>
  </si>
  <si>
    <t xml:space="preserve">J.C. Watts (R-OK)*</t>
  </si>
  <si>
    <t xml:space="preserve">Colorado Republican Campaign Committee*</t>
  </si>
  <si>
    <t xml:space="preserve">Mike Coffman (R-CO)*</t>
  </si>
  <si>
    <t xml:space="preserve">Diana DeGette (D-CO)*</t>
  </si>
  <si>
    <t xml:space="preserve">Wayne Allard (R-CO)*</t>
  </si>
  <si>
    <t xml:space="preserve">Titanium Metals Corp. PAC</t>
  </si>
  <si>
    <t xml:space="preserve"> n/a</t>
  </si>
  <si>
    <t xml:space="preserve">Contran Corp. 3/19/03</t>
  </si>
  <si>
    <t xml:space="preserve">Ben Nighthorse Campbell (R-CO)</t>
  </si>
  <si>
    <r>
      <rPr>
        <sz val="10"/>
        <rFont val="Lucida Sans Unicode"/>
        <family val="0"/>
      </rPr>
      <t xml:space="preserve"> </t>
    </r>
    <r>
      <rPr>
        <sz val="10"/>
        <rFont val="Arial"/>
        <family val="2"/>
      </rPr>
      <t xml:space="preserve">Bob Beauprez (R-CO)</t>
    </r>
  </si>
  <si>
    <t xml:space="preserve">Chuck Grassley (R-IA)</t>
  </si>
  <si>
    <t xml:space="preserve">Robert F. Bennett (R-UT)</t>
  </si>
  <si>
    <t xml:space="preserve">Jack Ryan (R-IL)</t>
  </si>
  <si>
    <t xml:space="preserve">Richard Shelby (R-AL)</t>
  </si>
  <si>
    <t xml:space="preserve">Peter Coors (R-CO)*</t>
  </si>
  <si>
    <t xml:space="preserve">Chuck Grassley (R-IA)*</t>
  </si>
  <si>
    <t xml:space="preserve"> 6/15/04			</t>
  </si>
  <si>
    <t xml:space="preserve">Heartland Values PAC</t>
  </si>
  <si>
    <t xml:space="preserve">Changing Tide Committee</t>
  </si>
  <si>
    <t xml:space="preserve">Conrad Burns (R-MT)</t>
  </si>
  <si>
    <t xml:space="preserve">Rick O'Donnell (R-CO)</t>
  </si>
  <si>
    <t xml:space="preserve">John Ensign (R-NV)</t>
  </si>
  <si>
    <t xml:space="preserve">Marylin Musgrave (R-CO)*</t>
  </si>
  <si>
    <t xml:space="preserve">Rick O'Donnell (R-CO)*</t>
  </si>
  <si>
    <t xml:space="preserve"> Rick O'Donnell (R-CO)*</t>
  </si>
  <si>
    <t xml:space="preserve">MARTIN TOTAL</t>
  </si>
  <si>
    <t xml:space="preserve">Jay Precourt</t>
  </si>
  <si>
    <t xml:space="preserve">Timken Co. PAC</t>
  </si>
  <si>
    <t xml:space="preserve">Wayne Allard (R-CO)</t>
  </si>
  <si>
    <t xml:space="preserve">Colorado Republican Campaign Committee</t>
  </si>
  <si>
    <t xml:space="preserve">National Republican Senatorial Committee</t>
  </si>
  <si>
    <t xml:space="preserve"> National Republican Congressional Committee</t>
  </si>
  <si>
    <t xml:space="preserve">Wyoming Refining PAC</t>
  </si>
  <si>
    <t xml:space="preserve">Michael D. Laba (R-NY)</t>
  </si>
  <si>
    <r>
      <rPr>
        <sz val="10"/>
        <rFont val="Lucida Sans Unicode"/>
        <family val="0"/>
      </rPr>
      <t xml:space="preserve"> </t>
    </r>
    <r>
      <rPr>
        <sz val="10"/>
        <rFont val="Arial"/>
        <family val="2"/>
      </rPr>
      <t xml:space="preserve">Timken Co. PAC</t>
    </r>
  </si>
  <si>
    <t xml:space="preserve">PRECOURT TOTAL</t>
  </si>
  <si>
    <t xml:space="preserve">Debra Reed</t>
  </si>
  <si>
    <t xml:space="preserve">REED TOTAL</t>
  </si>
  <si>
    <t xml:space="preserve">BOARD OF DIRECTORS GRAND TOTAL</t>
  </si>
  <si>
    <t xml:space="preserve">POLITICAL ACTION COMMITTEES (PACs)</t>
  </si>
  <si>
    <t xml:space="preserve">Halliburton PAC</t>
  </si>
  <si>
    <t xml:space="preserve">Year 2000</t>
  </si>
  <si>
    <t xml:space="preserve">Year 2002</t>
  </si>
  <si>
    <t xml:space="preserve">Year 2004</t>
  </si>
  <si>
    <t xml:space="preserve">Year 2006**</t>
  </si>
  <si>
    <t xml:space="preserve">Kellogg Brown &amp; Root PAC</t>
  </si>
  <si>
    <t xml:space="preserve">Year 2006</t>
  </si>
  <si>
    <t xml:space="preserve">PAC GRAND TOTAL</t>
  </si>
  <si>
    <t xml:space="preserve">LOBBYING</t>
  </si>
  <si>
    <t xml:space="preserve">IN-HOUSE LOBBYISTS</t>
  </si>
  <si>
    <t xml:space="preserve">Year 2001</t>
  </si>
  <si>
    <t xml:space="preserve">Year 2003</t>
  </si>
  <si>
    <t xml:space="preserve">Year 2005</t>
  </si>
  <si>
    <t xml:space="preserve">n/a</t>
  </si>
  <si>
    <t xml:space="preserve">HIRED LOBBYISTS</t>
  </si>
  <si>
    <t xml:space="preserve">Baker-Botts Lobbying</t>
  </si>
  <si>
    <t xml:space="preserve">Vinson &amp; Elkins</t>
  </si>
  <si>
    <t xml:space="preserve">Michael F. Barrett Jr.</t>
  </si>
  <si>
    <t xml:space="preserve">Covington &amp; Burling</t>
  </si>
  <si>
    <t xml:space="preserve">LOBBYING GRAND TOTAL (In-house and hired)</t>
  </si>
  <si>
    <t xml:space="preserve">GRAND TOTAL: BOARD,PACs,LOBBYING</t>
  </si>
  <si>
    <t xml:space="preserve">* Spouse contribution</t>
  </si>
  <si>
    <t xml:space="preserve">** Thru June 2006</t>
  </si>
  <si>
    <t xml:space="preserve">Note: Lobbying numbers do not include the year 2006</t>
  </si>
  <si>
    <t xml:space="preserve">Sources:</t>
  </si>
  <si>
    <t xml:space="preserve">OpenSecrets.org</t>
  </si>
  <si>
    <t xml:space="preserve">Center for Responsive Politics</t>
  </si>
  <si>
    <t xml:space="preserve">U.S. Senate, Office of Public Records</t>
  </si>
  <si>
    <t xml:space="preserve">http://sopr.senate.gov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 Unicode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7"/>
  <sheetViews>
    <sheetView showFormulas="false" showGridLines="true" showRowColHeaders="true" showZeros="true" rightToLeft="false" tabSelected="true" showOutlineSymbols="true" defaultGridColor="true" view="normal" topLeftCell="A505" colorId="64" zoomScale="100" zoomScaleNormal="100" zoomScalePageLayoutView="100" workbookViewId="0">
      <selection pane="topLeft" activeCell="A521" activeCellId="0" sqref="A521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44.44"/>
    <col collapsed="false" customWidth="true" hidden="false" outlineLevel="0" max="2" min="2" style="0" width="8.57"/>
    <col collapsed="false" customWidth="true" hidden="false" outlineLevel="0" max="3" min="3" style="0" width="60.87"/>
    <col collapsed="false" customWidth="true" hidden="false" outlineLevel="0" max="4" min="4" style="0" width="8.71"/>
    <col collapsed="false" customWidth="true" hidden="false" outlineLevel="0" max="20" min="20" style="0" width="2.73"/>
  </cols>
  <sheetData>
    <row r="1" customFormat="false" ht="13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4" customFormat="false" ht="12.85" hidden="false" customHeight="false" outlineLevel="0" collapsed="false">
      <c r="A4" s="0" t="s">
        <v>4</v>
      </c>
    </row>
    <row r="8" customFormat="false" ht="13.4" hidden="false" customHeight="false" outlineLevel="0" collapsed="false">
      <c r="A8" s="0" t="s">
        <v>5</v>
      </c>
      <c r="B8" s="0" t="n">
        <v>600</v>
      </c>
      <c r="C8" s="0" t="s">
        <v>6</v>
      </c>
      <c r="D8" s="1" t="n">
        <v>37064</v>
      </c>
    </row>
    <row r="9" customFormat="false" ht="12.85" hidden="false" customHeight="false" outlineLevel="0" collapsed="false">
      <c r="B9" s="0" t="n">
        <v>500</v>
      </c>
      <c r="C9" s="0" t="s">
        <v>7</v>
      </c>
      <c r="D9" s="1" t="n">
        <v>37321</v>
      </c>
    </row>
    <row r="10" customFormat="false" ht="12.85" hidden="false" customHeight="false" outlineLevel="0" collapsed="false">
      <c r="B10" s="0" t="n">
        <v>500</v>
      </c>
      <c r="C10" s="0" t="s">
        <v>8</v>
      </c>
      <c r="D10" s="1" t="n">
        <v>37305</v>
      </c>
    </row>
    <row r="11" customFormat="false" ht="12.85" hidden="false" customHeight="false" outlineLevel="0" collapsed="false">
      <c r="B11" s="0" t="n">
        <v>8320</v>
      </c>
      <c r="C11" s="0" t="s">
        <v>6</v>
      </c>
      <c r="D11" s="1" t="n">
        <v>37708</v>
      </c>
    </row>
    <row r="12" customFormat="false" ht="12.85" hidden="false" customHeight="false" outlineLevel="0" collapsed="false">
      <c r="B12" s="0" t="n">
        <v>1000</v>
      </c>
      <c r="C12" s="0" t="s">
        <v>9</v>
      </c>
      <c r="D12" s="1" t="n">
        <v>38308</v>
      </c>
    </row>
    <row r="13" customFormat="false" ht="12.85" hidden="false" customHeight="false" outlineLevel="0" collapsed="false">
      <c r="B13" s="0" t="n">
        <v>1000</v>
      </c>
      <c r="C13" s="0" t="s">
        <v>10</v>
      </c>
      <c r="D13" s="1" t="n">
        <v>37888</v>
      </c>
    </row>
    <row r="14" customFormat="false" ht="12.85" hidden="false" customHeight="false" outlineLevel="0" collapsed="false">
      <c r="B14" s="0" t="n">
        <v>1000</v>
      </c>
      <c r="C14" s="0" t="s">
        <v>11</v>
      </c>
      <c r="D14" s="1" t="n">
        <v>37959</v>
      </c>
    </row>
    <row r="15" customFormat="false" ht="12.85" hidden="false" customHeight="false" outlineLevel="0" collapsed="false">
      <c r="B15" s="0" t="n">
        <v>1000</v>
      </c>
      <c r="C15" s="0" t="s">
        <v>12</v>
      </c>
      <c r="D15" s="1" t="n">
        <v>38287</v>
      </c>
    </row>
    <row r="16" customFormat="false" ht="12.85" hidden="false" customHeight="false" outlineLevel="0" collapsed="false">
      <c r="B16" s="0" t="n">
        <v>500</v>
      </c>
      <c r="C16" s="0" t="s">
        <v>13</v>
      </c>
      <c r="D16" s="1" t="n">
        <v>38023</v>
      </c>
    </row>
    <row r="17" customFormat="false" ht="12.85" hidden="false" customHeight="false" outlineLevel="0" collapsed="false">
      <c r="B17" s="0" t="n">
        <v>500</v>
      </c>
      <c r="C17" s="0" t="s">
        <v>8</v>
      </c>
      <c r="D17" s="1" t="n">
        <v>38121</v>
      </c>
    </row>
    <row r="18" customFormat="false" ht="12.85" hidden="false" customHeight="false" outlineLevel="0" collapsed="false">
      <c r="B18" s="0" t="n">
        <v>500</v>
      </c>
      <c r="C18" s="0" t="s">
        <v>14</v>
      </c>
      <c r="D18" s="1" t="n">
        <v>37866</v>
      </c>
    </row>
    <row r="19" customFormat="false" ht="12.85" hidden="false" customHeight="false" outlineLevel="0" collapsed="false">
      <c r="B19" s="0" t="n">
        <v>2500</v>
      </c>
      <c r="C19" s="0" t="s">
        <v>15</v>
      </c>
      <c r="D19" s="1" t="n">
        <v>38686</v>
      </c>
      <c r="T19" s="0" t="s">
        <v>16</v>
      </c>
    </row>
    <row r="20" customFormat="false" ht="12.85" hidden="false" customHeight="false" outlineLevel="0" collapsed="false">
      <c r="B20" s="0" t="n">
        <v>2000</v>
      </c>
      <c r="C20" s="0" t="s">
        <v>11</v>
      </c>
      <c r="D20" s="1" t="n">
        <v>38474</v>
      </c>
    </row>
    <row r="21" customFormat="false" ht="12.85" hidden="false" customHeight="false" outlineLevel="0" collapsed="false">
      <c r="B21" s="0" t="n">
        <v>2000</v>
      </c>
      <c r="C21" s="0" t="s">
        <v>17</v>
      </c>
      <c r="D21" s="1" t="n">
        <v>38371</v>
      </c>
      <c r="T21" s="0" t="s">
        <v>16</v>
      </c>
    </row>
    <row r="22" customFormat="false" ht="12.85" hidden="false" customHeight="false" outlineLevel="0" collapsed="false">
      <c r="B22" s="0" t="n">
        <v>1000</v>
      </c>
      <c r="C22" s="0" t="s">
        <v>8</v>
      </c>
      <c r="D22" s="1" t="n">
        <v>38771</v>
      </c>
    </row>
    <row r="23" customFormat="false" ht="12.85" hidden="false" customHeight="false" outlineLevel="0" collapsed="false">
      <c r="B23" s="0" t="n">
        <v>7488</v>
      </c>
      <c r="C23" s="0" t="s">
        <v>6</v>
      </c>
      <c r="D23" s="1" t="n">
        <v>38380</v>
      </c>
    </row>
    <row r="25" customFormat="false" ht="12.85" hidden="false" customHeight="false" outlineLevel="0" collapsed="false">
      <c r="A25" s="0" t="s">
        <v>18</v>
      </c>
      <c r="B25" s="2" t="n">
        <f aca="false">SUM(B8:B23)</f>
        <v>30408</v>
      </c>
    </row>
    <row r="30" customFormat="false" ht="12.85" hidden="false" customHeight="false" outlineLevel="0" collapsed="false">
      <c r="A30" s="0" t="s">
        <v>19</v>
      </c>
      <c r="B30" s="0" t="n">
        <v>1000</v>
      </c>
      <c r="C30" s="0" t="s">
        <v>20</v>
      </c>
      <c r="D30" s="1" t="n">
        <v>36818</v>
      </c>
    </row>
    <row r="31" customFormat="false" ht="12.85" hidden="false" customHeight="false" outlineLevel="0" collapsed="false">
      <c r="B31" s="0" t="n">
        <v>500</v>
      </c>
      <c r="C31" s="0" t="s">
        <v>21</v>
      </c>
      <c r="D31" s="1" t="n">
        <v>36799</v>
      </c>
    </row>
    <row r="32" customFormat="false" ht="12.85" hidden="false" customHeight="false" outlineLevel="0" collapsed="false">
      <c r="B32" s="0" t="n">
        <v>500</v>
      </c>
      <c r="C32" s="0" t="s">
        <v>22</v>
      </c>
      <c r="D32" s="1" t="n">
        <v>36312</v>
      </c>
    </row>
    <row r="33" customFormat="false" ht="12.85" hidden="false" customHeight="false" outlineLevel="0" collapsed="false">
      <c r="B33" s="0" t="n">
        <v>500</v>
      </c>
      <c r="C33" s="0" t="s">
        <v>23</v>
      </c>
      <c r="D33" s="1" t="n">
        <v>36312</v>
      </c>
    </row>
    <row r="34" customFormat="false" ht="12.85" hidden="false" customHeight="false" outlineLevel="0" collapsed="false">
      <c r="B34" s="0" t="n">
        <v>800</v>
      </c>
      <c r="C34" s="0" t="s">
        <v>24</v>
      </c>
      <c r="D34" s="1" t="n">
        <v>36595</v>
      </c>
    </row>
    <row r="35" customFormat="false" ht="12.85" hidden="false" customHeight="false" outlineLevel="0" collapsed="false">
      <c r="B35" s="0" t="n">
        <v>500</v>
      </c>
      <c r="C35" s="0" t="s">
        <v>25</v>
      </c>
      <c r="D35" s="1" t="n">
        <v>36796</v>
      </c>
    </row>
    <row r="36" customFormat="false" ht="12.85" hidden="false" customHeight="false" outlineLevel="0" collapsed="false">
      <c r="B36" s="0" t="n">
        <v>250</v>
      </c>
      <c r="C36" s="0" t="s">
        <v>25</v>
      </c>
      <c r="D36" s="1" t="n">
        <v>36689</v>
      </c>
    </row>
    <row r="37" customFormat="false" ht="12.85" hidden="false" customHeight="false" outlineLevel="0" collapsed="false">
      <c r="B37" s="0" t="n">
        <v>200</v>
      </c>
      <c r="C37" s="0" t="s">
        <v>24</v>
      </c>
      <c r="D37" s="1" t="n">
        <v>36588</v>
      </c>
      <c r="T37" s="0" t="s">
        <v>16</v>
      </c>
    </row>
    <row r="38" customFormat="false" ht="12.85" hidden="false" customHeight="false" outlineLevel="0" collapsed="false">
      <c r="B38" s="0" t="n">
        <v>1000</v>
      </c>
      <c r="C38" s="0" t="s">
        <v>26</v>
      </c>
      <c r="D38" s="1" t="n">
        <v>36294</v>
      </c>
    </row>
    <row r="39" customFormat="false" ht="12.85" hidden="false" customHeight="false" outlineLevel="0" collapsed="false">
      <c r="B39" s="0" t="n">
        <v>250</v>
      </c>
      <c r="C39" s="0" t="s">
        <v>26</v>
      </c>
      <c r="D39" s="1" t="n">
        <v>36399</v>
      </c>
    </row>
    <row r="40" customFormat="false" ht="12.85" hidden="false" customHeight="false" outlineLevel="0" collapsed="false">
      <c r="B40" s="0" t="n">
        <v>250</v>
      </c>
      <c r="C40" s="0" t="s">
        <v>27</v>
      </c>
      <c r="D40" s="1" t="n">
        <v>36595</v>
      </c>
    </row>
    <row r="41" customFormat="false" ht="12.85" hidden="false" customHeight="false" outlineLevel="0" collapsed="false">
      <c r="B41" s="0" t="n">
        <v>500</v>
      </c>
      <c r="C41" s="0" t="s">
        <v>24</v>
      </c>
      <c r="D41" s="1" t="n">
        <v>36987</v>
      </c>
    </row>
    <row r="42" customFormat="false" ht="12.85" hidden="false" customHeight="false" outlineLevel="0" collapsed="false">
      <c r="B42" s="0" t="n">
        <v>500</v>
      </c>
      <c r="C42" s="0" t="s">
        <v>28</v>
      </c>
      <c r="D42" s="1" t="n">
        <v>37188</v>
      </c>
    </row>
    <row r="43" customFormat="false" ht="12.85" hidden="false" customHeight="false" outlineLevel="0" collapsed="false">
      <c r="B43" s="0" t="n">
        <v>250</v>
      </c>
      <c r="C43" s="0" t="s">
        <v>29</v>
      </c>
      <c r="D43" s="1" t="n">
        <v>37414</v>
      </c>
    </row>
    <row r="44" customFormat="false" ht="12.85" hidden="false" customHeight="false" outlineLevel="0" collapsed="false">
      <c r="B44" s="0" t="n">
        <v>750</v>
      </c>
      <c r="C44" s="0" t="s">
        <v>30</v>
      </c>
      <c r="D44" s="1" t="n">
        <v>37315</v>
      </c>
    </row>
    <row r="46" customFormat="false" ht="12.85" hidden="false" customHeight="false" outlineLevel="0" collapsed="false">
      <c r="A46" s="0" t="s">
        <v>31</v>
      </c>
      <c r="B46" s="2" t="n">
        <f aca="false">SUM(B30:B45)</f>
        <v>7750</v>
      </c>
    </row>
    <row r="50" customFormat="false" ht="13.4" hidden="false" customHeight="false" outlineLevel="0" collapsed="false">
      <c r="A50" s="0" t="s">
        <v>32</v>
      </c>
      <c r="B50" s="0" t="n">
        <v>500</v>
      </c>
      <c r="C50" s="0" t="s">
        <v>33</v>
      </c>
      <c r="D50" s="1" t="n">
        <v>36410</v>
      </c>
    </row>
    <row r="51" customFormat="false" ht="12.85" hidden="false" customHeight="false" outlineLevel="0" collapsed="false">
      <c r="B51" s="0" t="n">
        <v>1000</v>
      </c>
      <c r="C51" s="0" t="s">
        <v>10</v>
      </c>
      <c r="D51" s="1" t="n">
        <v>36315</v>
      </c>
    </row>
    <row r="52" customFormat="false" ht="12.85" hidden="false" customHeight="false" outlineLevel="0" collapsed="false">
      <c r="B52" s="0" t="n">
        <v>1000</v>
      </c>
      <c r="C52" s="0" t="s">
        <v>34</v>
      </c>
      <c r="D52" s="1" t="n">
        <v>36315</v>
      </c>
    </row>
    <row r="53" customFormat="false" ht="12.85" hidden="false" customHeight="false" outlineLevel="0" collapsed="false">
      <c r="B53" s="0" t="n">
        <v>500</v>
      </c>
      <c r="C53" s="0" t="s">
        <v>35</v>
      </c>
      <c r="D53" s="1" t="n">
        <v>37494</v>
      </c>
    </row>
    <row r="54" customFormat="false" ht="12.85" hidden="false" customHeight="false" outlineLevel="0" collapsed="false">
      <c r="B54" s="0" t="n">
        <v>2000</v>
      </c>
      <c r="C54" s="0" t="s">
        <v>36</v>
      </c>
      <c r="D54" s="1" t="n">
        <v>38125</v>
      </c>
      <c r="T54" s="0" t="s">
        <v>37</v>
      </c>
    </row>
    <row r="55" customFormat="false" ht="12.85" hidden="false" customHeight="false" outlineLevel="0" collapsed="false">
      <c r="B55" s="0" t="n">
        <v>1000</v>
      </c>
      <c r="C55" s="0" t="s">
        <v>38</v>
      </c>
      <c r="D55" s="1" t="n">
        <v>38113</v>
      </c>
    </row>
    <row r="56" customFormat="false" ht="12.85" hidden="false" customHeight="false" outlineLevel="0" collapsed="false">
      <c r="B56" s="0" t="n">
        <v>2000</v>
      </c>
      <c r="C56" s="0" t="s">
        <v>39</v>
      </c>
      <c r="D56" s="1" t="n">
        <v>37850</v>
      </c>
    </row>
    <row r="57" customFormat="false" ht="12.85" hidden="false" customHeight="false" outlineLevel="0" collapsed="false">
      <c r="B57" s="0" t="n">
        <v>2000</v>
      </c>
      <c r="C57" s="0" t="s">
        <v>40</v>
      </c>
      <c r="D57" s="1" t="n">
        <v>37937</v>
      </c>
    </row>
    <row r="58" customFormat="false" ht="12.85" hidden="false" customHeight="false" outlineLevel="0" collapsed="false">
      <c r="B58" s="0" t="n">
        <v>500</v>
      </c>
      <c r="C58" s="0" t="s">
        <v>41</v>
      </c>
      <c r="D58" s="1" t="n">
        <v>38120</v>
      </c>
    </row>
    <row r="60" customFormat="false" ht="12.85" hidden="false" customHeight="false" outlineLevel="0" collapsed="false">
      <c r="A60" s="0" t="s">
        <v>42</v>
      </c>
      <c r="B60" s="2" t="n">
        <f aca="false">SUM(B50:B59)</f>
        <v>10500</v>
      </c>
    </row>
    <row r="64" customFormat="false" ht="13.4" hidden="false" customHeight="false" outlineLevel="0" collapsed="false">
      <c r="A64" s="0" t="s">
        <v>43</v>
      </c>
      <c r="B64" s="0" t="n">
        <v>1000</v>
      </c>
      <c r="C64" s="3" t="s">
        <v>44</v>
      </c>
      <c r="D64" s="1" t="n">
        <v>36291</v>
      </c>
    </row>
    <row r="65" customFormat="false" ht="13.4" hidden="false" customHeight="false" outlineLevel="0" collapsed="false">
      <c r="B65" s="0" t="n">
        <v>1000</v>
      </c>
      <c r="C65" s="3" t="s">
        <v>45</v>
      </c>
      <c r="D65" s="1" t="n">
        <v>36286</v>
      </c>
    </row>
    <row r="66" customFormat="false" ht="12.85" hidden="false" customHeight="false" outlineLevel="0" collapsed="false">
      <c r="B66" s="0" t="n">
        <v>10000</v>
      </c>
      <c r="C66" s="0" t="s">
        <v>20</v>
      </c>
      <c r="D66" s="1" t="n">
        <v>36768</v>
      </c>
    </row>
    <row r="67" customFormat="false" ht="12.85" hidden="false" customHeight="false" outlineLevel="0" collapsed="false">
      <c r="B67" s="0" t="n">
        <v>5000</v>
      </c>
      <c r="C67" s="0" t="s">
        <v>46</v>
      </c>
      <c r="D67" s="1" t="n">
        <v>36538</v>
      </c>
    </row>
    <row r="68" customFormat="false" ht="12.85" hidden="false" customHeight="false" outlineLevel="0" collapsed="false">
      <c r="B68" s="0" t="n">
        <v>1000</v>
      </c>
      <c r="C68" s="0" t="s">
        <v>47</v>
      </c>
      <c r="D68" s="1" t="n">
        <v>36606</v>
      </c>
    </row>
    <row r="69" customFormat="false" ht="12.85" hidden="false" customHeight="false" outlineLevel="0" collapsed="false">
      <c r="B69" s="0" t="n">
        <v>1000</v>
      </c>
      <c r="C69" s="0" t="s">
        <v>48</v>
      </c>
      <c r="D69" s="1" t="n">
        <v>36397</v>
      </c>
    </row>
    <row r="70" customFormat="false" ht="12.85" hidden="false" customHeight="false" outlineLevel="0" collapsed="false">
      <c r="B70" s="0" t="n">
        <v>1000</v>
      </c>
      <c r="C70" s="0" t="s">
        <v>21</v>
      </c>
      <c r="D70" s="1" t="n">
        <v>36781</v>
      </c>
    </row>
    <row r="71" customFormat="false" ht="12.85" hidden="false" customHeight="false" outlineLevel="0" collapsed="false">
      <c r="B71" s="0" t="n">
        <v>1000</v>
      </c>
      <c r="C71" s="0" t="s">
        <v>10</v>
      </c>
      <c r="D71" s="1" t="n">
        <v>36290</v>
      </c>
    </row>
    <row r="72" customFormat="false" ht="12.85" hidden="false" customHeight="false" outlineLevel="0" collapsed="false">
      <c r="B72" s="0" t="n">
        <v>10000</v>
      </c>
      <c r="C72" s="0" t="s">
        <v>49</v>
      </c>
      <c r="D72" s="1" t="n">
        <v>36768</v>
      </c>
    </row>
    <row r="73" customFormat="false" ht="12.85" hidden="false" customHeight="false" outlineLevel="0" collapsed="false">
      <c r="B73" s="0" t="n">
        <v>1000</v>
      </c>
      <c r="C73" s="0" t="s">
        <v>22</v>
      </c>
      <c r="D73" s="1" t="n">
        <v>36290</v>
      </c>
    </row>
    <row r="74" customFormat="false" ht="12.85" hidden="false" customHeight="false" outlineLevel="0" collapsed="false">
      <c r="B74" s="0" t="n">
        <v>1000</v>
      </c>
      <c r="C74" s="0" t="s">
        <v>50</v>
      </c>
      <c r="D74" s="1" t="n">
        <v>37517</v>
      </c>
    </row>
    <row r="75" customFormat="false" ht="12.85" hidden="false" customHeight="false" outlineLevel="0" collapsed="false">
      <c r="B75" s="0" t="n">
        <v>1000</v>
      </c>
      <c r="C75" s="0" t="s">
        <v>51</v>
      </c>
      <c r="D75" s="1" t="n">
        <v>38217</v>
      </c>
    </row>
    <row r="76" customFormat="false" ht="12.85" hidden="false" customHeight="false" outlineLevel="0" collapsed="false">
      <c r="B76" s="0" t="n">
        <v>2000</v>
      </c>
      <c r="C76" s="0" t="s">
        <v>52</v>
      </c>
      <c r="D76" s="1" t="n">
        <v>38240</v>
      </c>
    </row>
    <row r="77" customFormat="false" ht="12.85" hidden="false" customHeight="false" outlineLevel="0" collapsed="false">
      <c r="B77" s="0" t="n">
        <v>2000</v>
      </c>
      <c r="C77" s="0" t="s">
        <v>53</v>
      </c>
      <c r="D77" s="1" t="n">
        <v>38126</v>
      </c>
    </row>
    <row r="78" customFormat="false" ht="12.85" hidden="false" customHeight="false" outlineLevel="0" collapsed="false">
      <c r="B78" s="0" t="n">
        <v>25000</v>
      </c>
      <c r="C78" s="0" t="s">
        <v>20</v>
      </c>
      <c r="D78" s="1" t="n">
        <v>38267</v>
      </c>
    </row>
    <row r="79" customFormat="false" ht="12.85" hidden="false" customHeight="false" outlineLevel="0" collapsed="false">
      <c r="B79" s="0" t="n">
        <v>25000</v>
      </c>
      <c r="C79" s="0" t="s">
        <v>20</v>
      </c>
      <c r="D79" s="1" t="n">
        <v>37984</v>
      </c>
    </row>
    <row r="80" customFormat="false" ht="12.85" hidden="false" customHeight="false" outlineLevel="0" collapsed="false">
      <c r="B80" s="0" t="n">
        <v>2000</v>
      </c>
      <c r="C80" s="0" t="s">
        <v>10</v>
      </c>
      <c r="D80" s="1" t="n">
        <v>38096</v>
      </c>
    </row>
    <row r="81" customFormat="false" ht="12.85" hidden="false" customHeight="false" outlineLevel="0" collapsed="false">
      <c r="B81" s="0" t="n">
        <v>2000</v>
      </c>
      <c r="C81" s="0" t="s">
        <v>10</v>
      </c>
      <c r="D81" s="1" t="n">
        <v>37788</v>
      </c>
    </row>
    <row r="82" customFormat="false" ht="12.85" hidden="false" customHeight="false" outlineLevel="0" collapsed="false">
      <c r="B82" s="0" t="n">
        <v>2000</v>
      </c>
      <c r="C82" s="0" t="s">
        <v>54</v>
      </c>
      <c r="D82" s="1" t="n">
        <v>38126</v>
      </c>
    </row>
    <row r="83" customFormat="false" ht="12.85" hidden="false" customHeight="false" outlineLevel="0" collapsed="false">
      <c r="B83" s="0" t="n">
        <v>2000</v>
      </c>
      <c r="C83" s="0" t="s">
        <v>22</v>
      </c>
      <c r="D83" s="1" t="n">
        <v>37798</v>
      </c>
    </row>
    <row r="84" customFormat="false" ht="12.85" hidden="false" customHeight="false" outlineLevel="0" collapsed="false">
      <c r="B84" s="0" t="n">
        <v>2100</v>
      </c>
      <c r="C84" s="0" t="s">
        <v>55</v>
      </c>
      <c r="D84" s="1" t="n">
        <v>38736</v>
      </c>
    </row>
    <row r="85" customFormat="false" ht="12.85" hidden="false" customHeight="false" outlineLevel="0" collapsed="false">
      <c r="B85" s="0" t="n">
        <v>2100</v>
      </c>
      <c r="C85" s="0" t="s">
        <v>56</v>
      </c>
      <c r="D85" s="1" t="n">
        <v>38736</v>
      </c>
    </row>
    <row r="87" customFormat="false" ht="12.85" hidden="false" customHeight="false" outlineLevel="0" collapsed="false">
      <c r="A87" s="0" t="s">
        <v>57</v>
      </c>
      <c r="B87" s="2" t="n">
        <f aca="false">SUM(B64:B86)</f>
        <v>100200</v>
      </c>
    </row>
    <row r="91" customFormat="false" ht="13.4" hidden="false" customHeight="false" outlineLevel="0" collapsed="false">
      <c r="A91" s="0" t="s">
        <v>58</v>
      </c>
      <c r="B91" s="0" t="n">
        <v>500</v>
      </c>
      <c r="C91" s="0" t="s">
        <v>59</v>
      </c>
      <c r="D91" s="1" t="n">
        <v>36297</v>
      </c>
    </row>
    <row r="92" customFormat="false" ht="12.85" hidden="false" customHeight="false" outlineLevel="0" collapsed="false">
      <c r="B92" s="0" t="n">
        <v>1000</v>
      </c>
      <c r="C92" s="0" t="s">
        <v>60</v>
      </c>
      <c r="D92" s="1" t="n">
        <v>36829</v>
      </c>
    </row>
    <row r="93" customFormat="false" ht="13.4" hidden="false" customHeight="false" outlineLevel="0" collapsed="false">
      <c r="B93" s="0" t="n">
        <v>1000</v>
      </c>
      <c r="C93" s="3" t="s">
        <v>61</v>
      </c>
      <c r="D93" s="1" t="n">
        <v>37943</v>
      </c>
    </row>
    <row r="94" customFormat="false" ht="12.85" hidden="false" customHeight="false" outlineLevel="0" collapsed="false">
      <c r="B94" s="0" t="n">
        <v>1000</v>
      </c>
      <c r="C94" s="0" t="s">
        <v>62</v>
      </c>
      <c r="D94" s="1" t="n">
        <v>37977</v>
      </c>
    </row>
    <row r="95" customFormat="false" ht="12.85" hidden="false" customHeight="false" outlineLevel="0" collapsed="false">
      <c r="B95" s="0" t="n">
        <v>500</v>
      </c>
      <c r="C95" s="0" t="s">
        <v>62</v>
      </c>
      <c r="D95" s="1" t="n">
        <v>37769</v>
      </c>
    </row>
    <row r="96" customFormat="false" ht="12.85" hidden="false" customHeight="false" outlineLevel="0" collapsed="false">
      <c r="B96" s="0" t="n">
        <v>1000</v>
      </c>
      <c r="C96" s="0" t="s">
        <v>63</v>
      </c>
      <c r="D96" s="1" t="n">
        <v>38243</v>
      </c>
    </row>
    <row r="97" customFormat="false" ht="12.85" hidden="false" customHeight="false" outlineLevel="0" collapsed="false">
      <c r="B97" s="0" t="n">
        <v>300</v>
      </c>
      <c r="C97" s="0" t="s">
        <v>64</v>
      </c>
      <c r="D97" s="1" t="n">
        <v>37818</v>
      </c>
    </row>
    <row r="98" customFormat="false" ht="13.4" hidden="false" customHeight="false" outlineLevel="0" collapsed="false">
      <c r="B98" s="0" t="n">
        <v>1000</v>
      </c>
      <c r="C98" s="3" t="s">
        <v>65</v>
      </c>
      <c r="D98" s="1" t="n">
        <v>38804</v>
      </c>
    </row>
    <row r="100" customFormat="false" ht="12.85" hidden="false" customHeight="false" outlineLevel="0" collapsed="false">
      <c r="A100" s="0" t="s">
        <v>66</v>
      </c>
      <c r="B100" s="2" t="n">
        <f aca="false">SUM(B91:B99)</f>
        <v>6300</v>
      </c>
    </row>
    <row r="103" customFormat="false" ht="12.85" hidden="false" customHeight="false" outlineLevel="0" collapsed="false">
      <c r="A103" s="0" t="s">
        <v>67</v>
      </c>
      <c r="B103" s="0" t="n">
        <v>0</v>
      </c>
    </row>
    <row r="105" customFormat="false" ht="12.85" hidden="false" customHeight="false" outlineLevel="0" collapsed="false">
      <c r="A105" s="0" t="s">
        <v>68</v>
      </c>
      <c r="B105" s="2" t="n">
        <f aca="false">SUM(B104)</f>
        <v>0</v>
      </c>
    </row>
    <row r="109" customFormat="false" ht="12.85" hidden="false" customHeight="false" outlineLevel="0" collapsed="false">
      <c r="A109" s="0" t="s">
        <v>69</v>
      </c>
      <c r="B109" s="0" t="n">
        <v>5000</v>
      </c>
      <c r="C109" s="0" t="s">
        <v>70</v>
      </c>
      <c r="D109" s="1" t="n">
        <v>36289</v>
      </c>
    </row>
    <row r="110" customFormat="false" ht="13.4" hidden="false" customHeight="false" outlineLevel="0" collapsed="false">
      <c r="B110" s="0" t="n">
        <v>3000</v>
      </c>
      <c r="C110" s="3" t="s">
        <v>71</v>
      </c>
      <c r="D110" s="1" t="n">
        <v>36776</v>
      </c>
    </row>
    <row r="111" customFormat="false" ht="12.85" hidden="false" customHeight="false" outlineLevel="0" collapsed="false">
      <c r="B111" s="0" t="n">
        <v>1000</v>
      </c>
      <c r="C111" s="0" t="s">
        <v>72</v>
      </c>
      <c r="D111" s="1" t="n">
        <v>36297</v>
      </c>
    </row>
    <row r="112" customFormat="false" ht="12.85" hidden="false" customHeight="false" outlineLevel="0" collapsed="false">
      <c r="B112" s="0" t="n">
        <v>1000</v>
      </c>
      <c r="C112" s="0" t="s">
        <v>73</v>
      </c>
      <c r="D112" s="1" t="n">
        <v>36308</v>
      </c>
    </row>
    <row r="113" customFormat="false" ht="12.85" hidden="false" customHeight="false" outlineLevel="0" collapsed="false">
      <c r="B113" s="0" t="n">
        <v>1000</v>
      </c>
      <c r="C113" s="0" t="s">
        <v>74</v>
      </c>
      <c r="D113" s="1" t="n">
        <v>36297</v>
      </c>
    </row>
    <row r="114" customFormat="false" ht="12.85" hidden="false" customHeight="false" outlineLevel="0" collapsed="false">
      <c r="B114" s="0" t="n">
        <v>1000</v>
      </c>
      <c r="C114" s="0" t="s">
        <v>75</v>
      </c>
      <c r="D114" s="1" t="n">
        <v>36615</v>
      </c>
    </row>
    <row r="115" customFormat="false" ht="13.4" hidden="false" customHeight="false" outlineLevel="0" collapsed="false">
      <c r="B115" s="0" t="n">
        <v>1000</v>
      </c>
      <c r="C115" s="3" t="s">
        <v>76</v>
      </c>
      <c r="D115" s="1" t="n">
        <v>36244</v>
      </c>
    </row>
    <row r="116" customFormat="false" ht="13.4" hidden="false" customHeight="false" outlineLevel="0" collapsed="false">
      <c r="B116" s="0" t="n">
        <v>1000</v>
      </c>
      <c r="C116" s="3" t="s">
        <v>77</v>
      </c>
      <c r="D116" s="1" t="n">
        <v>36271</v>
      </c>
    </row>
    <row r="117" customFormat="false" ht="13.4" hidden="false" customHeight="false" outlineLevel="0" collapsed="false">
      <c r="B117" s="0" t="n">
        <v>1000</v>
      </c>
      <c r="C117" s="3" t="s">
        <v>77</v>
      </c>
      <c r="D117" s="1" t="n">
        <v>36271</v>
      </c>
    </row>
    <row r="118" customFormat="false" ht="12.85" hidden="false" customHeight="false" outlineLevel="0" collapsed="false">
      <c r="B118" s="0" t="n">
        <v>9000</v>
      </c>
      <c r="C118" s="0" t="s">
        <v>78</v>
      </c>
      <c r="D118" s="1" t="n">
        <v>36707</v>
      </c>
    </row>
    <row r="119" customFormat="false" ht="12.85" hidden="false" customHeight="false" outlineLevel="0" collapsed="false">
      <c r="B119" s="0" t="n">
        <v>5000</v>
      </c>
      <c r="C119" s="0" t="s">
        <v>79</v>
      </c>
      <c r="D119" s="1" t="n">
        <v>36245</v>
      </c>
    </row>
    <row r="120" customFormat="false" ht="12.85" hidden="false" customHeight="false" outlineLevel="0" collapsed="false">
      <c r="B120" s="0" t="n">
        <v>4506</v>
      </c>
      <c r="C120" s="0" t="s">
        <v>80</v>
      </c>
      <c r="D120" s="1" t="n">
        <v>36875</v>
      </c>
    </row>
    <row r="121" customFormat="false" ht="12.85" hidden="false" customHeight="false" outlineLevel="0" collapsed="false">
      <c r="B121" s="0" t="n">
        <v>3920</v>
      </c>
      <c r="C121" s="0" t="s">
        <v>20</v>
      </c>
      <c r="D121" s="1" t="n">
        <v>36705</v>
      </c>
    </row>
    <row r="122" customFormat="false" ht="12.85" hidden="false" customHeight="false" outlineLevel="0" collapsed="false">
      <c r="B122" s="0" t="n">
        <v>3000</v>
      </c>
      <c r="C122" s="0" t="s">
        <v>78</v>
      </c>
      <c r="D122" s="1" t="n">
        <v>36776</v>
      </c>
    </row>
    <row r="123" customFormat="false" ht="12.85" hidden="false" customHeight="false" outlineLevel="0" collapsed="false">
      <c r="B123" s="0" t="n">
        <v>2500</v>
      </c>
      <c r="C123" s="0" t="s">
        <v>81</v>
      </c>
      <c r="D123" s="1" t="n">
        <v>36325</v>
      </c>
    </row>
    <row r="124" customFormat="false" ht="12.85" hidden="false" customHeight="false" outlineLevel="0" collapsed="false">
      <c r="B124" s="0" t="n">
        <v>1950</v>
      </c>
      <c r="C124" s="0" t="s">
        <v>20</v>
      </c>
      <c r="D124" s="1" t="n">
        <v>36714</v>
      </c>
    </row>
    <row r="125" customFormat="false" ht="12.85" hidden="false" customHeight="false" outlineLevel="0" collapsed="false">
      <c r="B125" s="0" t="n">
        <v>1690</v>
      </c>
      <c r="C125" s="0" t="s">
        <v>82</v>
      </c>
      <c r="D125" s="1" t="n">
        <v>36515</v>
      </c>
    </row>
    <row r="126" customFormat="false" ht="12.85" hidden="false" customHeight="false" outlineLevel="0" collapsed="false">
      <c r="B126" s="0" t="n">
        <v>1030</v>
      </c>
      <c r="C126" s="0" t="s">
        <v>83</v>
      </c>
      <c r="D126" s="1" t="n">
        <v>36515</v>
      </c>
    </row>
    <row r="127" customFormat="false" ht="12.85" hidden="false" customHeight="false" outlineLevel="0" collapsed="false">
      <c r="B127" s="0" t="n">
        <v>1000</v>
      </c>
      <c r="C127" s="0" t="s">
        <v>84</v>
      </c>
      <c r="D127" s="1" t="n">
        <v>36236</v>
      </c>
    </row>
    <row r="128" customFormat="false" ht="12.85" hidden="false" customHeight="false" outlineLevel="0" collapsed="false">
      <c r="B128" s="0" t="n">
        <v>1000</v>
      </c>
      <c r="C128" s="0" t="s">
        <v>85</v>
      </c>
      <c r="D128" s="1" t="n">
        <v>36235</v>
      </c>
    </row>
    <row r="129" customFormat="false" ht="12.85" hidden="false" customHeight="false" outlineLevel="0" collapsed="false">
      <c r="B129" s="0" t="n">
        <v>1000</v>
      </c>
      <c r="C129" s="0" t="s">
        <v>86</v>
      </c>
      <c r="D129" s="1" t="n">
        <v>36221</v>
      </c>
    </row>
    <row r="130" customFormat="false" ht="12.85" hidden="false" customHeight="false" outlineLevel="0" collapsed="false">
      <c r="B130" s="0" t="n">
        <v>1000</v>
      </c>
      <c r="C130" s="0" t="s">
        <v>87</v>
      </c>
      <c r="D130" s="1" t="n">
        <v>36243</v>
      </c>
    </row>
    <row r="131" customFormat="false" ht="12.85" hidden="false" customHeight="false" outlineLevel="0" collapsed="false">
      <c r="B131" s="0" t="n">
        <v>1000</v>
      </c>
      <c r="C131" s="0" t="s">
        <v>88</v>
      </c>
      <c r="D131" s="1" t="n">
        <v>36381</v>
      </c>
    </row>
    <row r="132" customFormat="false" ht="13.4" hidden="false" customHeight="false" outlineLevel="0" collapsed="false">
      <c r="B132" s="0" t="n">
        <v>1000</v>
      </c>
      <c r="C132" s="3" t="s">
        <v>89</v>
      </c>
      <c r="D132" s="1" t="n">
        <v>36313</v>
      </c>
    </row>
    <row r="133" customFormat="false" ht="13.4" hidden="false" customHeight="false" outlineLevel="0" collapsed="false">
      <c r="B133" s="0" t="n">
        <v>1000</v>
      </c>
      <c r="C133" s="3" t="s">
        <v>90</v>
      </c>
      <c r="D133" s="1" t="n">
        <v>36565</v>
      </c>
    </row>
    <row r="134" customFormat="false" ht="12.85" hidden="false" customHeight="false" outlineLevel="0" collapsed="false">
      <c r="B134" s="0" t="n">
        <v>1000</v>
      </c>
      <c r="C134" s="0" t="s">
        <v>86</v>
      </c>
      <c r="D134" s="1" t="n">
        <v>36578</v>
      </c>
    </row>
    <row r="135" customFormat="false" ht="12.85" hidden="false" customHeight="false" outlineLevel="0" collapsed="false">
      <c r="B135" s="0" t="n">
        <v>1000</v>
      </c>
      <c r="C135" s="0" t="s">
        <v>91</v>
      </c>
      <c r="D135" s="1" t="n">
        <v>36245</v>
      </c>
    </row>
    <row r="136" customFormat="false" ht="13.4" hidden="false" customHeight="false" outlineLevel="0" collapsed="false">
      <c r="B136" s="0" t="n">
        <v>1000</v>
      </c>
      <c r="C136" s="3" t="s">
        <v>92</v>
      </c>
      <c r="D136" s="1" t="n">
        <v>36267</v>
      </c>
    </row>
    <row r="137" customFormat="false" ht="12.85" hidden="false" customHeight="false" outlineLevel="0" collapsed="false">
      <c r="B137" s="0" t="n">
        <v>790</v>
      </c>
      <c r="C137" s="0" t="s">
        <v>93</v>
      </c>
      <c r="D137" s="1" t="n">
        <v>36515</v>
      </c>
    </row>
    <row r="138" customFormat="false" ht="12.85" hidden="false" customHeight="false" outlineLevel="0" collapsed="false">
      <c r="B138" s="0" t="n">
        <v>730</v>
      </c>
      <c r="C138" s="0" t="s">
        <v>94</v>
      </c>
      <c r="D138" s="1" t="n">
        <v>36515</v>
      </c>
    </row>
    <row r="139" customFormat="false" ht="12.85" hidden="false" customHeight="false" outlineLevel="0" collapsed="false">
      <c r="B139" s="0" t="n">
        <v>690</v>
      </c>
      <c r="C139" s="0" t="s">
        <v>95</v>
      </c>
      <c r="D139" s="1" t="n">
        <v>36515</v>
      </c>
    </row>
    <row r="140" customFormat="false" ht="12.85" hidden="false" customHeight="false" outlineLevel="0" collapsed="false">
      <c r="B140" s="0" t="n">
        <v>660</v>
      </c>
      <c r="C140" s="0" t="s">
        <v>96</v>
      </c>
      <c r="D140" s="1" t="n">
        <v>36515</v>
      </c>
    </row>
    <row r="141" customFormat="false" ht="12.85" hidden="false" customHeight="false" outlineLevel="0" collapsed="false">
      <c r="B141" s="0" t="n">
        <v>570</v>
      </c>
      <c r="C141" s="0" t="s">
        <v>97</v>
      </c>
      <c r="D141" s="1" t="n">
        <v>36515</v>
      </c>
    </row>
    <row r="142" customFormat="false" ht="12.85" hidden="false" customHeight="false" outlineLevel="0" collapsed="false">
      <c r="B142" s="0" t="n">
        <v>470</v>
      </c>
      <c r="C142" s="0" t="s">
        <v>98</v>
      </c>
      <c r="D142" s="1" t="n">
        <v>36515</v>
      </c>
    </row>
    <row r="143" customFormat="false" ht="12.85" hidden="false" customHeight="false" outlineLevel="0" collapsed="false">
      <c r="B143" s="0" t="n">
        <v>410</v>
      </c>
      <c r="C143" s="0" t="s">
        <v>99</v>
      </c>
      <c r="D143" s="1" t="n">
        <v>36515</v>
      </c>
    </row>
    <row r="144" customFormat="false" ht="13.4" hidden="false" customHeight="false" outlineLevel="0" collapsed="false">
      <c r="B144" s="0" t="n">
        <v>400</v>
      </c>
      <c r="C144" s="3" t="s">
        <v>71</v>
      </c>
      <c r="D144" s="1" t="n">
        <v>36746</v>
      </c>
    </row>
    <row r="145" customFormat="false" ht="12.85" hidden="false" customHeight="false" outlineLevel="0" collapsed="false">
      <c r="B145" s="0" t="n">
        <v>380</v>
      </c>
      <c r="C145" s="0" t="s">
        <v>100</v>
      </c>
      <c r="D145" s="1" t="n">
        <v>36515</v>
      </c>
    </row>
    <row r="146" customFormat="false" ht="12.85" hidden="false" customHeight="false" outlineLevel="0" collapsed="false">
      <c r="B146" s="0" t="n">
        <v>350</v>
      </c>
      <c r="C146" s="0" t="s">
        <v>101</v>
      </c>
      <c r="D146" s="1" t="n">
        <v>36515</v>
      </c>
    </row>
    <row r="147" customFormat="false" ht="12.85" hidden="false" customHeight="false" outlineLevel="0" collapsed="false">
      <c r="B147" s="0" t="n">
        <v>250</v>
      </c>
      <c r="C147" s="0" t="s">
        <v>102</v>
      </c>
      <c r="D147" s="1" t="n">
        <v>36515</v>
      </c>
    </row>
    <row r="148" customFormat="false" ht="12.85" hidden="false" customHeight="false" outlineLevel="0" collapsed="false">
      <c r="B148" s="0" t="n">
        <v>250</v>
      </c>
      <c r="C148" s="0" t="s">
        <v>103</v>
      </c>
      <c r="D148" s="1" t="n">
        <v>36515</v>
      </c>
    </row>
    <row r="149" customFormat="false" ht="12.85" hidden="false" customHeight="false" outlineLevel="0" collapsed="false">
      <c r="B149" s="0" t="n">
        <v>220</v>
      </c>
      <c r="C149" s="0" t="s">
        <v>81</v>
      </c>
      <c r="D149" s="1" t="n">
        <v>36515</v>
      </c>
    </row>
    <row r="150" customFormat="false" ht="12.85" hidden="false" customHeight="false" outlineLevel="0" collapsed="false">
      <c r="B150" s="0" t="n">
        <v>-2500</v>
      </c>
      <c r="C150" s="0" t="s">
        <v>81</v>
      </c>
      <c r="D150" s="1" t="n">
        <v>36363</v>
      </c>
    </row>
    <row r="151" customFormat="false" ht="12.85" hidden="false" customHeight="false" outlineLevel="0" collapsed="false">
      <c r="B151" s="0" t="n">
        <v>1000</v>
      </c>
      <c r="C151" s="0" t="s">
        <v>34</v>
      </c>
      <c r="D151" s="1" t="n">
        <v>36262</v>
      </c>
    </row>
    <row r="152" customFormat="false" ht="12.85" hidden="false" customHeight="false" outlineLevel="0" collapsed="false">
      <c r="B152" s="0" t="n">
        <v>1000</v>
      </c>
      <c r="C152" s="0" t="s">
        <v>104</v>
      </c>
      <c r="D152" s="1" t="n">
        <v>36615</v>
      </c>
    </row>
    <row r="153" customFormat="false" ht="12.85" hidden="false" customHeight="false" outlineLevel="0" collapsed="false">
      <c r="B153" s="0" t="n">
        <v>1000</v>
      </c>
      <c r="C153" s="0" t="s">
        <v>105</v>
      </c>
      <c r="D153" s="1" t="n">
        <v>36248</v>
      </c>
    </row>
    <row r="154" customFormat="false" ht="12.85" hidden="false" customHeight="false" outlineLevel="0" collapsed="false">
      <c r="B154" s="0" t="n">
        <v>16000</v>
      </c>
      <c r="C154" s="0" t="s">
        <v>49</v>
      </c>
      <c r="D154" s="1" t="n">
        <v>36707</v>
      </c>
    </row>
    <row r="155" customFormat="false" ht="12.85" hidden="false" customHeight="false" outlineLevel="0" collapsed="false">
      <c r="B155" s="0" t="n">
        <v>5000</v>
      </c>
      <c r="C155" s="0" t="s">
        <v>106</v>
      </c>
      <c r="D155" s="1" t="n">
        <v>36289</v>
      </c>
    </row>
    <row r="156" customFormat="false" ht="12.85" hidden="false" customHeight="false" outlineLevel="0" collapsed="false">
      <c r="B156" s="0" t="n">
        <v>1690</v>
      </c>
      <c r="C156" s="0" t="s">
        <v>107</v>
      </c>
      <c r="D156" s="1" t="n">
        <v>36515</v>
      </c>
    </row>
    <row r="157" customFormat="false" ht="12.85" hidden="false" customHeight="false" outlineLevel="0" collapsed="false">
      <c r="B157" s="0" t="n">
        <v>1030</v>
      </c>
      <c r="C157" s="0" t="s">
        <v>108</v>
      </c>
      <c r="D157" s="1" t="n">
        <v>36515</v>
      </c>
    </row>
    <row r="158" customFormat="false" ht="12.85" hidden="false" customHeight="false" outlineLevel="0" collapsed="false">
      <c r="B158" s="0" t="n">
        <v>1000</v>
      </c>
      <c r="C158" s="0" t="s">
        <v>109</v>
      </c>
      <c r="D158" s="1" t="n">
        <v>36565</v>
      </c>
    </row>
    <row r="159" customFormat="false" ht="13.4" hidden="false" customHeight="false" outlineLevel="0" collapsed="false">
      <c r="B159" s="0" t="n">
        <v>1000</v>
      </c>
      <c r="C159" s="3" t="s">
        <v>110</v>
      </c>
      <c r="D159" s="1" t="n">
        <v>36565</v>
      </c>
    </row>
    <row r="160" customFormat="false" ht="12.85" hidden="false" customHeight="false" outlineLevel="0" collapsed="false">
      <c r="B160" s="0" t="n">
        <v>1000</v>
      </c>
      <c r="C160" s="0" t="s">
        <v>111</v>
      </c>
      <c r="D160" s="1" t="n">
        <v>36235</v>
      </c>
    </row>
    <row r="161" customFormat="false" ht="12.85" hidden="false" customHeight="false" outlineLevel="0" collapsed="false">
      <c r="B161" s="0" t="n">
        <v>790</v>
      </c>
      <c r="C161" s="0" t="s">
        <v>112</v>
      </c>
      <c r="D161" s="1" t="n">
        <v>36515</v>
      </c>
    </row>
    <row r="162" customFormat="false" ht="12.85" hidden="false" customHeight="false" outlineLevel="0" collapsed="false">
      <c r="B162" s="0" t="n">
        <v>730</v>
      </c>
      <c r="C162" s="0" t="s">
        <v>113</v>
      </c>
      <c r="D162" s="1" t="n">
        <v>36515</v>
      </c>
    </row>
    <row r="163" customFormat="false" ht="12.85" hidden="false" customHeight="false" outlineLevel="0" collapsed="false">
      <c r="B163" s="0" t="n">
        <v>690</v>
      </c>
      <c r="C163" s="0" t="s">
        <v>114</v>
      </c>
      <c r="D163" s="1" t="n">
        <v>36515</v>
      </c>
    </row>
    <row r="164" customFormat="false" ht="12.85" hidden="false" customHeight="false" outlineLevel="0" collapsed="false">
      <c r="B164" s="0" t="n">
        <v>660</v>
      </c>
      <c r="C164" s="0" t="s">
        <v>115</v>
      </c>
      <c r="D164" s="1" t="n">
        <v>36515</v>
      </c>
    </row>
    <row r="165" customFormat="false" ht="12.85" hidden="false" customHeight="false" outlineLevel="0" collapsed="false">
      <c r="B165" s="0" t="n">
        <v>570</v>
      </c>
      <c r="C165" s="0" t="s">
        <v>116</v>
      </c>
      <c r="D165" s="1" t="n">
        <v>36515</v>
      </c>
    </row>
    <row r="166" customFormat="false" ht="12.85" hidden="false" customHeight="false" outlineLevel="0" collapsed="false">
      <c r="B166" s="0" t="n">
        <v>470</v>
      </c>
      <c r="C166" s="0" t="s">
        <v>117</v>
      </c>
      <c r="D166" s="1" t="n">
        <v>36515</v>
      </c>
    </row>
    <row r="167" customFormat="false" ht="12.85" hidden="false" customHeight="false" outlineLevel="0" collapsed="false">
      <c r="B167" s="0" t="n">
        <v>410</v>
      </c>
      <c r="C167" s="0" t="s">
        <v>118</v>
      </c>
      <c r="D167" s="1" t="n">
        <v>36515</v>
      </c>
    </row>
    <row r="168" customFormat="false" ht="12.85" hidden="false" customHeight="false" outlineLevel="0" collapsed="false">
      <c r="B168" s="0" t="n">
        <v>380</v>
      </c>
      <c r="C168" s="0" t="s">
        <v>119</v>
      </c>
      <c r="D168" s="1" t="n">
        <v>36515</v>
      </c>
    </row>
    <row r="169" customFormat="false" ht="12.85" hidden="false" customHeight="false" outlineLevel="0" collapsed="false">
      <c r="B169" s="0" t="n">
        <v>350</v>
      </c>
      <c r="C169" s="0" t="s">
        <v>120</v>
      </c>
      <c r="D169" s="1" t="n">
        <v>36515</v>
      </c>
    </row>
    <row r="170" customFormat="false" ht="12.85" hidden="false" customHeight="false" outlineLevel="0" collapsed="false">
      <c r="B170" s="0" t="n">
        <v>250</v>
      </c>
      <c r="C170" s="0" t="s">
        <v>121</v>
      </c>
      <c r="D170" s="1" t="n">
        <v>36515</v>
      </c>
    </row>
    <row r="171" customFormat="false" ht="12.85" hidden="false" customHeight="false" outlineLevel="0" collapsed="false">
      <c r="B171" s="0" t="n">
        <v>250</v>
      </c>
      <c r="C171" s="0" t="s">
        <v>122</v>
      </c>
      <c r="D171" s="1" t="n">
        <v>36515</v>
      </c>
    </row>
    <row r="172" customFormat="false" ht="12.85" hidden="false" customHeight="false" outlineLevel="0" collapsed="false">
      <c r="B172" s="0" t="n">
        <v>220</v>
      </c>
      <c r="C172" s="0" t="s">
        <v>123</v>
      </c>
      <c r="D172" s="1" t="n">
        <v>36515</v>
      </c>
    </row>
    <row r="173" customFormat="false" ht="12.85" hidden="false" customHeight="false" outlineLevel="0" collapsed="false">
      <c r="B173" s="0" t="n">
        <v>1000</v>
      </c>
      <c r="C173" s="0" t="s">
        <v>124</v>
      </c>
      <c r="D173" s="1" t="n">
        <v>37043</v>
      </c>
    </row>
    <row r="174" customFormat="false" ht="12.85" hidden="false" customHeight="false" outlineLevel="0" collapsed="false">
      <c r="B174" s="0" t="n">
        <v>1000</v>
      </c>
      <c r="C174" s="0" t="s">
        <v>124</v>
      </c>
      <c r="D174" s="1" t="n">
        <v>37043</v>
      </c>
    </row>
    <row r="175" customFormat="false" ht="12.85" hidden="false" customHeight="false" outlineLevel="0" collapsed="false">
      <c r="B175" s="0" t="n">
        <v>1000</v>
      </c>
      <c r="C175" s="0" t="s">
        <v>125</v>
      </c>
      <c r="D175" s="1" t="n">
        <v>37229</v>
      </c>
    </row>
    <row r="176" customFormat="false" ht="12.85" hidden="false" customHeight="false" outlineLevel="0" collapsed="false">
      <c r="B176" s="0" t="n">
        <v>1000</v>
      </c>
      <c r="C176" s="0" t="s">
        <v>125</v>
      </c>
      <c r="D176" s="1" t="n">
        <v>37229</v>
      </c>
    </row>
    <row r="177" customFormat="false" ht="12.85" hidden="false" customHeight="false" outlineLevel="0" collapsed="false">
      <c r="B177" s="0" t="n">
        <v>1000</v>
      </c>
      <c r="C177" s="0" t="s">
        <v>126</v>
      </c>
      <c r="D177" s="1" t="n">
        <v>37377</v>
      </c>
    </row>
    <row r="178" customFormat="false" ht="12.85" hidden="false" customHeight="false" outlineLevel="0" collapsed="false">
      <c r="B178" s="0" t="n">
        <v>1000</v>
      </c>
      <c r="C178" s="0" t="s">
        <v>84</v>
      </c>
      <c r="D178" s="1" t="n">
        <v>37120</v>
      </c>
    </row>
    <row r="179" customFormat="false" ht="12.85" hidden="false" customHeight="false" outlineLevel="0" collapsed="false">
      <c r="B179" s="0" t="n">
        <v>1000</v>
      </c>
      <c r="C179" s="0" t="s">
        <v>84</v>
      </c>
      <c r="D179" s="1" t="n">
        <v>37120</v>
      </c>
    </row>
    <row r="180" customFormat="false" ht="12.85" hidden="false" customHeight="false" outlineLevel="0" collapsed="false">
      <c r="B180" s="0" t="n">
        <v>1000</v>
      </c>
      <c r="C180" s="0" t="s">
        <v>127</v>
      </c>
      <c r="D180" s="1" t="n">
        <v>37315</v>
      </c>
    </row>
    <row r="181" customFormat="false" ht="12.85" hidden="false" customHeight="false" outlineLevel="0" collapsed="false">
      <c r="B181" s="0" t="n">
        <v>-1000</v>
      </c>
      <c r="C181" s="0" t="s">
        <v>128</v>
      </c>
      <c r="D181" s="1" t="n">
        <v>37569</v>
      </c>
    </row>
    <row r="182" customFormat="false" ht="12.85" hidden="false" customHeight="false" outlineLevel="0" collapsed="false">
      <c r="B182" s="0" t="n">
        <v>1000</v>
      </c>
      <c r="C182" s="0" t="s">
        <v>129</v>
      </c>
      <c r="D182" s="1" t="n">
        <v>37591</v>
      </c>
    </row>
    <row r="183" customFormat="false" ht="12.85" hidden="false" customHeight="false" outlineLevel="0" collapsed="false">
      <c r="B183" s="0" t="n">
        <v>1000</v>
      </c>
      <c r="C183" s="0" t="s">
        <v>130</v>
      </c>
      <c r="D183" s="1" t="n">
        <v>37071</v>
      </c>
    </row>
    <row r="184" customFormat="false" ht="12.85" hidden="false" customHeight="false" outlineLevel="0" collapsed="false">
      <c r="B184" s="0" t="n">
        <v>1000</v>
      </c>
      <c r="C184" s="0" t="s">
        <v>130</v>
      </c>
      <c r="D184" s="1" t="n">
        <v>37071</v>
      </c>
    </row>
    <row r="185" customFormat="false" ht="12.85" hidden="false" customHeight="false" outlineLevel="0" collapsed="false">
      <c r="B185" s="0" t="n">
        <v>1000</v>
      </c>
      <c r="C185" s="0" t="s">
        <v>131</v>
      </c>
      <c r="D185" s="1" t="n">
        <v>37187</v>
      </c>
    </row>
    <row r="186" customFormat="false" ht="13.4" hidden="false" customHeight="false" outlineLevel="0" collapsed="false">
      <c r="B186" s="0" t="n">
        <v>1000</v>
      </c>
      <c r="C186" s="3" t="s">
        <v>132</v>
      </c>
      <c r="D186" s="1" t="n">
        <v>37187</v>
      </c>
    </row>
    <row r="187" customFormat="false" ht="12.85" hidden="false" customHeight="false" outlineLevel="0" collapsed="false">
      <c r="B187" s="0" t="n">
        <v>1000</v>
      </c>
      <c r="C187" s="0" t="s">
        <v>133</v>
      </c>
      <c r="D187" s="1" t="n">
        <v>37400</v>
      </c>
    </row>
    <row r="188" customFormat="false" ht="12.85" hidden="false" customHeight="false" outlineLevel="0" collapsed="false">
      <c r="B188" s="0" t="n">
        <v>1000</v>
      </c>
      <c r="C188" s="0" t="s">
        <v>134</v>
      </c>
      <c r="D188" s="1" t="n">
        <v>37061</v>
      </c>
    </row>
    <row r="189" customFormat="false" ht="13.4" hidden="false" customHeight="false" outlineLevel="0" collapsed="false">
      <c r="B189" s="0" t="n">
        <v>1000</v>
      </c>
      <c r="C189" s="3" t="s">
        <v>135</v>
      </c>
      <c r="D189" s="1" t="n">
        <v>37543</v>
      </c>
    </row>
    <row r="190" customFormat="false" ht="12.85" hidden="false" customHeight="false" outlineLevel="0" collapsed="false">
      <c r="B190" s="0" t="n">
        <v>1000</v>
      </c>
      <c r="C190" s="0" t="s">
        <v>136</v>
      </c>
      <c r="D190" s="1" t="n">
        <v>37145</v>
      </c>
    </row>
    <row r="191" customFormat="false" ht="12.85" hidden="false" customHeight="false" outlineLevel="0" collapsed="false">
      <c r="B191" s="0" t="n">
        <v>1000</v>
      </c>
      <c r="C191" s="0" t="s">
        <v>137</v>
      </c>
      <c r="D191" s="1" t="n">
        <v>37613</v>
      </c>
    </row>
    <row r="192" customFormat="false" ht="12.85" hidden="false" customHeight="false" outlineLevel="0" collapsed="false">
      <c r="B192" s="0" t="n">
        <v>1000</v>
      </c>
      <c r="C192" s="0" t="s">
        <v>138</v>
      </c>
      <c r="D192" s="1" t="n">
        <v>37016</v>
      </c>
    </row>
    <row r="193" customFormat="false" ht="13.4" hidden="false" customHeight="false" outlineLevel="0" collapsed="false">
      <c r="B193" s="0" t="n">
        <v>480</v>
      </c>
      <c r="C193" s="3" t="s">
        <v>71</v>
      </c>
      <c r="D193" s="1" t="n">
        <v>36927</v>
      </c>
    </row>
    <row r="194" customFormat="false" ht="12.85" hidden="false" customHeight="false" outlineLevel="0" collapsed="false">
      <c r="B194" s="0" t="n">
        <v>1000</v>
      </c>
      <c r="C194" s="0" t="s">
        <v>139</v>
      </c>
      <c r="D194" s="1" t="n">
        <v>37315</v>
      </c>
    </row>
    <row r="195" customFormat="false" ht="12.85" hidden="false" customHeight="false" outlineLevel="0" collapsed="false">
      <c r="B195" s="0" t="n">
        <v>1000</v>
      </c>
      <c r="C195" s="0" t="s">
        <v>140</v>
      </c>
      <c r="D195" s="1" t="n">
        <v>36987</v>
      </c>
    </row>
    <row r="196" customFormat="false" ht="12.85" hidden="false" customHeight="false" outlineLevel="0" collapsed="false">
      <c r="B196" s="0" t="n">
        <v>1000</v>
      </c>
      <c r="C196" s="0" t="s">
        <v>141</v>
      </c>
      <c r="D196" s="1" t="n">
        <v>37400</v>
      </c>
    </row>
    <row r="197" customFormat="false" ht="12.85" hidden="false" customHeight="false" outlineLevel="0" collapsed="false">
      <c r="B197" s="0" t="n">
        <v>1000</v>
      </c>
      <c r="C197" s="0" t="s">
        <v>141</v>
      </c>
      <c r="D197" s="1" t="n">
        <v>37313</v>
      </c>
    </row>
    <row r="198" customFormat="false" ht="12.85" hidden="false" customHeight="false" outlineLevel="0" collapsed="false">
      <c r="B198" s="0" t="n">
        <v>1000</v>
      </c>
      <c r="C198" s="0" t="s">
        <v>142</v>
      </c>
      <c r="D198" s="1" t="n">
        <v>37042</v>
      </c>
    </row>
    <row r="199" customFormat="false" ht="12.85" hidden="false" customHeight="false" outlineLevel="0" collapsed="false">
      <c r="B199" s="0" t="n">
        <v>1000</v>
      </c>
      <c r="C199" s="0" t="s">
        <v>143</v>
      </c>
      <c r="D199" s="1" t="n">
        <v>37187</v>
      </c>
    </row>
    <row r="200" customFormat="false" ht="12.85" hidden="false" customHeight="false" outlineLevel="0" collapsed="false">
      <c r="B200" s="0" t="n">
        <v>1000</v>
      </c>
      <c r="C200" s="0" t="s">
        <v>143</v>
      </c>
      <c r="D200" s="1" t="n">
        <v>37187</v>
      </c>
    </row>
    <row r="201" customFormat="false" ht="12.85" hidden="false" customHeight="false" outlineLevel="0" collapsed="false">
      <c r="B201" s="0" t="n">
        <v>1000</v>
      </c>
      <c r="C201" s="0" t="s">
        <v>144</v>
      </c>
      <c r="D201" s="1" t="n">
        <v>37400</v>
      </c>
    </row>
    <row r="202" customFormat="false" ht="12.85" hidden="false" customHeight="false" outlineLevel="0" collapsed="false">
      <c r="B202" s="0" t="n">
        <v>1000</v>
      </c>
      <c r="C202" s="0" t="s">
        <v>111</v>
      </c>
      <c r="D202" s="1" t="n">
        <v>36987</v>
      </c>
    </row>
    <row r="203" customFormat="false" ht="12.85" hidden="false" customHeight="false" outlineLevel="0" collapsed="false">
      <c r="B203" s="0" t="n">
        <v>1000</v>
      </c>
      <c r="C203" s="0" t="s">
        <v>145</v>
      </c>
      <c r="D203" s="1" t="n">
        <v>37400</v>
      </c>
    </row>
    <row r="204" customFormat="false" ht="12.85" hidden="false" customHeight="false" outlineLevel="0" collapsed="false">
      <c r="B204" s="0" t="n">
        <v>1000</v>
      </c>
      <c r="C204" s="0" t="s">
        <v>146</v>
      </c>
      <c r="D204" s="1" t="n">
        <v>37071</v>
      </c>
    </row>
    <row r="205" customFormat="false" ht="12.85" hidden="false" customHeight="false" outlineLevel="0" collapsed="false">
      <c r="B205" s="0" t="n">
        <v>5000</v>
      </c>
      <c r="C205" s="0" t="s">
        <v>70</v>
      </c>
      <c r="D205" s="1" t="n">
        <v>37895</v>
      </c>
    </row>
    <row r="206" customFormat="false" ht="12.85" hidden="false" customHeight="false" outlineLevel="0" collapsed="false">
      <c r="B206" s="0" t="n">
        <v>2000</v>
      </c>
      <c r="C206" s="0" t="s">
        <v>147</v>
      </c>
      <c r="D206" s="1" t="n">
        <v>38255</v>
      </c>
    </row>
    <row r="207" customFormat="false" ht="12.85" hidden="false" customHeight="false" outlineLevel="0" collapsed="false">
      <c r="B207" s="0" t="n">
        <v>2000</v>
      </c>
      <c r="C207" s="0" t="s">
        <v>148</v>
      </c>
      <c r="D207" s="1" t="n">
        <v>38260</v>
      </c>
    </row>
    <row r="208" customFormat="false" ht="12.85" hidden="false" customHeight="false" outlineLevel="0" collapsed="false">
      <c r="B208" s="0" t="n">
        <v>2000</v>
      </c>
      <c r="C208" s="0" t="s">
        <v>149</v>
      </c>
      <c r="D208" s="1" t="n">
        <v>38169</v>
      </c>
    </row>
    <row r="209" customFormat="false" ht="12.85" hidden="false" customHeight="false" outlineLevel="0" collapsed="false">
      <c r="B209" s="0" t="n">
        <v>2000</v>
      </c>
      <c r="C209" s="0" t="s">
        <v>51</v>
      </c>
      <c r="D209" s="1" t="n">
        <v>38126</v>
      </c>
    </row>
    <row r="210" customFormat="false" ht="12.85" hidden="false" customHeight="false" outlineLevel="0" collapsed="false">
      <c r="B210" s="0" t="n">
        <v>1156</v>
      </c>
      <c r="C210" s="0" t="s">
        <v>150</v>
      </c>
      <c r="D210" s="1" t="n">
        <v>38260</v>
      </c>
    </row>
    <row r="211" customFormat="false" ht="12.85" hidden="false" customHeight="false" outlineLevel="0" collapsed="false">
      <c r="B211" s="0" t="n">
        <v>1156</v>
      </c>
      <c r="C211" s="0" t="s">
        <v>72</v>
      </c>
      <c r="D211" s="1" t="n">
        <v>38259</v>
      </c>
    </row>
    <row r="212" customFormat="false" ht="12.85" hidden="false" customHeight="false" outlineLevel="0" collapsed="false">
      <c r="B212" s="0" t="n">
        <v>1156</v>
      </c>
      <c r="C212" s="0" t="s">
        <v>151</v>
      </c>
      <c r="D212" s="1" t="n">
        <v>38126</v>
      </c>
    </row>
    <row r="213" customFormat="false" ht="12.85" hidden="false" customHeight="false" outlineLevel="0" collapsed="false">
      <c r="B213" s="0" t="n">
        <v>1156</v>
      </c>
      <c r="C213" s="0" t="s">
        <v>152</v>
      </c>
      <c r="D213" s="1" t="n">
        <v>38244</v>
      </c>
    </row>
    <row r="214" customFormat="false" ht="12.85" hidden="false" customHeight="false" outlineLevel="0" collapsed="false">
      <c r="B214" s="0" t="n">
        <v>1156</v>
      </c>
      <c r="C214" s="0" t="s">
        <v>153</v>
      </c>
      <c r="D214" s="1" t="n">
        <v>38250</v>
      </c>
    </row>
    <row r="215" customFormat="false" ht="12.85" hidden="false" customHeight="false" outlineLevel="0" collapsed="false">
      <c r="B215" s="0" t="n">
        <v>1156</v>
      </c>
      <c r="C215" s="0" t="s">
        <v>154</v>
      </c>
      <c r="D215" s="1" t="n">
        <v>38260</v>
      </c>
    </row>
    <row r="216" customFormat="false" ht="12.85" hidden="false" customHeight="false" outlineLevel="0" collapsed="false">
      <c r="B216" s="0" t="n">
        <v>1156</v>
      </c>
      <c r="C216" s="0" t="s">
        <v>155</v>
      </c>
      <c r="D216" s="1" t="n">
        <v>38260</v>
      </c>
    </row>
    <row r="217" customFormat="false" ht="12.85" hidden="false" customHeight="false" outlineLevel="0" collapsed="false">
      <c r="B217" s="0" t="n">
        <v>1156</v>
      </c>
      <c r="C217" s="0" t="s">
        <v>156</v>
      </c>
      <c r="D217" s="1" t="n">
        <v>38260</v>
      </c>
    </row>
    <row r="218" customFormat="false" ht="12.85" hidden="false" customHeight="false" outlineLevel="0" collapsed="false">
      <c r="B218" s="0" t="n">
        <v>1156</v>
      </c>
      <c r="C218" s="0" t="s">
        <v>157</v>
      </c>
      <c r="D218" s="1" t="n">
        <v>38260</v>
      </c>
    </row>
    <row r="219" customFormat="false" ht="12.85" hidden="false" customHeight="false" outlineLevel="0" collapsed="false">
      <c r="B219" s="0" t="n">
        <v>1000</v>
      </c>
      <c r="C219" s="0" t="s">
        <v>72</v>
      </c>
      <c r="D219" s="1" t="n">
        <v>38055</v>
      </c>
    </row>
    <row r="220" customFormat="false" ht="12.85" hidden="false" customHeight="false" outlineLevel="0" collapsed="false">
      <c r="B220" s="0" t="n">
        <v>1000</v>
      </c>
      <c r="C220" s="0" t="s">
        <v>158</v>
      </c>
      <c r="D220" s="1" t="n">
        <v>37705</v>
      </c>
    </row>
    <row r="221" customFormat="false" ht="12.85" hidden="false" customHeight="false" outlineLevel="0" collapsed="false">
      <c r="B221" s="0" t="n">
        <v>707</v>
      </c>
      <c r="C221" s="0" t="s">
        <v>159</v>
      </c>
      <c r="D221" s="1" t="n">
        <v>38247</v>
      </c>
    </row>
    <row r="222" customFormat="false" ht="12.85" hidden="false" customHeight="false" outlineLevel="0" collapsed="false">
      <c r="B222" s="0" t="n">
        <v>339</v>
      </c>
      <c r="C222" s="0" t="s">
        <v>159</v>
      </c>
      <c r="D222" s="1" t="n">
        <v>38126</v>
      </c>
    </row>
    <row r="223" customFormat="false" ht="12.85" hidden="false" customHeight="false" outlineLevel="0" collapsed="false">
      <c r="B223" s="0" t="n">
        <v>241</v>
      </c>
      <c r="C223" s="0" t="s">
        <v>160</v>
      </c>
      <c r="D223" s="1" t="n">
        <v>38126</v>
      </c>
    </row>
    <row r="224" customFormat="false" ht="13.4" hidden="false" customHeight="false" outlineLevel="0" collapsed="false">
      <c r="B224" s="0" t="n">
        <v>2000</v>
      </c>
      <c r="C224" s="3" t="s">
        <v>161</v>
      </c>
      <c r="D224" s="1" t="n">
        <v>38247</v>
      </c>
    </row>
    <row r="225" customFormat="false" ht="12.85" hidden="false" customHeight="false" outlineLevel="0" collapsed="false">
      <c r="B225" s="0" t="n">
        <v>1156</v>
      </c>
      <c r="C225" s="0" t="s">
        <v>162</v>
      </c>
      <c r="D225" s="1" t="n">
        <v>38126</v>
      </c>
    </row>
    <row r="226" customFormat="false" ht="12.85" hidden="false" customHeight="false" outlineLevel="0" collapsed="false">
      <c r="B226" s="0" t="n">
        <v>1000</v>
      </c>
      <c r="C226" s="0" t="s">
        <v>163</v>
      </c>
      <c r="D226" s="1" t="n">
        <v>37918</v>
      </c>
    </row>
    <row r="227" customFormat="false" ht="12.85" hidden="false" customHeight="false" outlineLevel="0" collapsed="false">
      <c r="B227" s="0" t="n">
        <v>25000</v>
      </c>
      <c r="C227" s="0" t="s">
        <v>20</v>
      </c>
      <c r="D227" s="1" t="n">
        <v>37986</v>
      </c>
    </row>
    <row r="228" customFormat="false" ht="12.85" hidden="false" customHeight="false" outlineLevel="0" collapsed="false">
      <c r="B228" s="0" t="n">
        <v>25000</v>
      </c>
      <c r="C228" s="0" t="s">
        <v>20</v>
      </c>
      <c r="D228" s="1" t="n">
        <v>38118</v>
      </c>
    </row>
    <row r="229" customFormat="false" ht="12.85" hidden="false" customHeight="false" outlineLevel="0" collapsed="false">
      <c r="B229" s="0" t="n">
        <v>2000</v>
      </c>
      <c r="C229" s="0" t="s">
        <v>23</v>
      </c>
      <c r="D229" s="1" t="n">
        <v>38247</v>
      </c>
    </row>
    <row r="230" customFormat="false" ht="12.85" hidden="false" customHeight="false" outlineLevel="0" collapsed="false">
      <c r="B230" s="0" t="n">
        <v>2000</v>
      </c>
      <c r="C230" s="0" t="s">
        <v>23</v>
      </c>
      <c r="D230" s="1" t="n">
        <v>37802</v>
      </c>
    </row>
    <row r="231" customFormat="false" ht="12.85" hidden="false" customHeight="false" outlineLevel="0" collapsed="false">
      <c r="B231" s="0" t="n">
        <v>1000</v>
      </c>
      <c r="C231" s="0" t="s">
        <v>140</v>
      </c>
      <c r="D231" s="1" t="n">
        <v>37909</v>
      </c>
    </row>
    <row r="232" customFormat="false" ht="12.85" hidden="false" customHeight="false" outlineLevel="0" collapsed="false">
      <c r="B232" s="0" t="n">
        <v>1000</v>
      </c>
      <c r="C232" s="0" t="s">
        <v>164</v>
      </c>
      <c r="D232" s="1" t="n">
        <v>37909</v>
      </c>
    </row>
    <row r="233" customFormat="false" ht="12.85" hidden="false" customHeight="false" outlineLevel="0" collapsed="false">
      <c r="B233" s="0" t="n">
        <v>1156</v>
      </c>
      <c r="C233" s="0" t="s">
        <v>165</v>
      </c>
      <c r="D233" s="1" t="n">
        <v>38126</v>
      </c>
    </row>
    <row r="234" customFormat="false" ht="12.85" hidden="false" customHeight="false" outlineLevel="0" collapsed="false">
      <c r="B234" s="0" t="n">
        <v>1156</v>
      </c>
      <c r="C234" s="0" t="s">
        <v>162</v>
      </c>
      <c r="D234" s="1" t="n">
        <v>38126</v>
      </c>
    </row>
    <row r="235" customFormat="false" ht="12.85" hidden="false" customHeight="false" outlineLevel="0" collapsed="false">
      <c r="B235" s="0" t="n">
        <v>1156</v>
      </c>
      <c r="C235" s="0" t="s">
        <v>166</v>
      </c>
      <c r="D235" s="1" t="n">
        <v>38126</v>
      </c>
    </row>
    <row r="236" customFormat="false" ht="12.85" hidden="false" customHeight="false" outlineLevel="0" collapsed="false">
      <c r="B236" s="0" t="n">
        <v>1156</v>
      </c>
      <c r="C236" s="0" t="s">
        <v>167</v>
      </c>
      <c r="D236" s="1" t="n">
        <v>38126</v>
      </c>
    </row>
    <row r="237" customFormat="false" ht="12.85" hidden="false" customHeight="false" outlineLevel="0" collapsed="false">
      <c r="B237" s="0" t="n">
        <v>1156</v>
      </c>
      <c r="C237" s="0" t="s">
        <v>168</v>
      </c>
      <c r="D237" s="1" t="n">
        <v>38126</v>
      </c>
    </row>
    <row r="238" customFormat="false" ht="12.85" hidden="false" customHeight="false" outlineLevel="0" collapsed="false">
      <c r="B238" s="0" t="n">
        <v>1156</v>
      </c>
      <c r="C238" s="0" t="s">
        <v>169</v>
      </c>
      <c r="D238" s="1" t="n">
        <v>38126</v>
      </c>
    </row>
    <row r="239" customFormat="false" ht="12.85" hidden="false" customHeight="false" outlineLevel="0" collapsed="false">
      <c r="B239" s="0" t="n">
        <v>1156</v>
      </c>
      <c r="C239" s="0" t="s">
        <v>165</v>
      </c>
      <c r="D239" s="1" t="n">
        <v>38126</v>
      </c>
    </row>
    <row r="240" customFormat="false" ht="12.85" hidden="false" customHeight="false" outlineLevel="0" collapsed="false">
      <c r="B240" s="0" t="n">
        <v>1156</v>
      </c>
      <c r="C240" s="0" t="s">
        <v>170</v>
      </c>
      <c r="D240" s="1" t="n">
        <v>38126</v>
      </c>
    </row>
    <row r="241" customFormat="false" ht="12.85" hidden="false" customHeight="false" outlineLevel="0" collapsed="false">
      <c r="B241" s="0" t="n">
        <v>1156</v>
      </c>
      <c r="C241" s="0" t="s">
        <v>152</v>
      </c>
      <c r="D241" s="1" t="n">
        <v>38126</v>
      </c>
    </row>
    <row r="242" customFormat="false" ht="12.85" hidden="false" customHeight="false" outlineLevel="0" collapsed="false">
      <c r="B242" s="0" t="n">
        <v>1000</v>
      </c>
      <c r="C242" s="0" t="s">
        <v>141</v>
      </c>
      <c r="D242" s="1" t="n">
        <v>37914</v>
      </c>
    </row>
    <row r="243" customFormat="false" ht="12.85" hidden="false" customHeight="false" outlineLevel="0" collapsed="false">
      <c r="B243" s="0" t="n">
        <v>1156</v>
      </c>
      <c r="C243" s="0" t="s">
        <v>167</v>
      </c>
      <c r="D243" s="1" t="n">
        <v>38169</v>
      </c>
    </row>
    <row r="244" customFormat="false" ht="12.85" hidden="false" customHeight="false" outlineLevel="0" collapsed="false">
      <c r="B244" s="0" t="n">
        <v>5000</v>
      </c>
      <c r="C244" s="0" t="s">
        <v>106</v>
      </c>
      <c r="D244" s="1" t="n">
        <v>37895</v>
      </c>
    </row>
    <row r="245" customFormat="false" ht="12.85" hidden="false" customHeight="false" outlineLevel="0" collapsed="false">
      <c r="B245" s="0" t="n">
        <v>2000</v>
      </c>
      <c r="C245" s="0" t="s">
        <v>171</v>
      </c>
      <c r="D245" s="1" t="n">
        <v>38126</v>
      </c>
    </row>
    <row r="246" customFormat="false" ht="12.85" hidden="false" customHeight="false" outlineLevel="0" collapsed="false">
      <c r="B246" s="0" t="n">
        <v>2000</v>
      </c>
      <c r="C246" s="0" t="s">
        <v>172</v>
      </c>
      <c r="D246" s="1" t="n">
        <v>38099</v>
      </c>
    </row>
    <row r="247" customFormat="false" ht="12.85" hidden="false" customHeight="false" outlineLevel="0" collapsed="false">
      <c r="B247" s="0" t="n">
        <v>401</v>
      </c>
      <c r="C247" s="0" t="s">
        <v>173</v>
      </c>
      <c r="D247" s="1" t="n">
        <v>38126</v>
      </c>
    </row>
    <row r="248" customFormat="false" ht="12.85" hidden="false" customHeight="false" outlineLevel="0" collapsed="false">
      <c r="B248" s="0" t="n">
        <v>312</v>
      </c>
      <c r="C248" s="0" t="s">
        <v>113</v>
      </c>
      <c r="D248" s="1" t="n">
        <v>38223</v>
      </c>
    </row>
    <row r="249" customFormat="false" ht="12.85" hidden="false" customHeight="false" outlineLevel="0" collapsed="false">
      <c r="B249" s="0" t="n">
        <v>253</v>
      </c>
      <c r="C249" s="0" t="s">
        <v>116</v>
      </c>
      <c r="D249" s="1" t="n">
        <v>38223</v>
      </c>
    </row>
    <row r="250" customFormat="false" ht="12.85" hidden="false" customHeight="false" outlineLevel="0" collapsed="false">
      <c r="B250" s="0" t="n">
        <v>25000</v>
      </c>
      <c r="C250" s="0" t="s">
        <v>49</v>
      </c>
      <c r="D250" s="1" t="n">
        <v>38118</v>
      </c>
    </row>
    <row r="251" customFormat="false" ht="12.85" hidden="false" customHeight="false" outlineLevel="0" collapsed="false">
      <c r="B251" s="0" t="n">
        <v>2000</v>
      </c>
      <c r="C251" s="0" t="s">
        <v>22</v>
      </c>
      <c r="D251" s="1" t="n">
        <v>37802</v>
      </c>
    </row>
    <row r="252" customFormat="false" ht="12.85" hidden="false" customHeight="false" outlineLevel="0" collapsed="false">
      <c r="B252" s="0" t="n">
        <v>297</v>
      </c>
      <c r="C252" s="0" t="s">
        <v>115</v>
      </c>
      <c r="D252" s="1" t="n">
        <v>38223</v>
      </c>
    </row>
    <row r="253" customFormat="false" ht="12.85" hidden="false" customHeight="false" outlineLevel="0" collapsed="false">
      <c r="B253" s="0" t="n">
        <v>2000</v>
      </c>
      <c r="C253" s="0" t="s">
        <v>174</v>
      </c>
      <c r="D253" s="1" t="n">
        <v>38169</v>
      </c>
    </row>
    <row r="254" customFormat="false" ht="12.85" hidden="false" customHeight="false" outlineLevel="0" collapsed="false">
      <c r="B254" s="0" t="n">
        <v>2000</v>
      </c>
      <c r="C254" s="0" t="s">
        <v>175</v>
      </c>
      <c r="D254" s="1" t="n">
        <v>38260</v>
      </c>
    </row>
    <row r="255" customFormat="false" ht="12.85" hidden="false" customHeight="false" outlineLevel="0" collapsed="false">
      <c r="B255" s="0" t="n">
        <v>2000</v>
      </c>
      <c r="C255" s="0" t="s">
        <v>176</v>
      </c>
      <c r="D255" s="1" t="n">
        <v>38247</v>
      </c>
    </row>
    <row r="256" customFormat="false" ht="12.85" hidden="false" customHeight="false" outlineLevel="0" collapsed="false">
      <c r="B256" s="0" t="n">
        <v>2000</v>
      </c>
      <c r="C256" s="0" t="s">
        <v>177</v>
      </c>
      <c r="D256" s="1" t="n">
        <v>38255</v>
      </c>
    </row>
    <row r="257" customFormat="false" ht="12.85" hidden="false" customHeight="false" outlineLevel="0" collapsed="false">
      <c r="B257" s="0" t="n">
        <v>1468</v>
      </c>
      <c r="C257" s="0" t="s">
        <v>178</v>
      </c>
      <c r="D257" s="1" t="n">
        <v>38260</v>
      </c>
    </row>
    <row r="258" customFormat="false" ht="12.85" hidden="false" customHeight="false" outlineLevel="0" collapsed="false">
      <c r="B258" s="0" t="n">
        <v>1468</v>
      </c>
      <c r="C258" s="0" t="s">
        <v>179</v>
      </c>
      <c r="D258" s="1" t="n">
        <v>38260</v>
      </c>
    </row>
    <row r="259" customFormat="false" ht="12.85" hidden="false" customHeight="false" outlineLevel="0" collapsed="false">
      <c r="B259" s="0" t="n">
        <v>1468</v>
      </c>
      <c r="C259" s="0" t="s">
        <v>172</v>
      </c>
      <c r="D259" s="1" t="n">
        <v>38259</v>
      </c>
    </row>
    <row r="260" customFormat="false" ht="12.85" hidden="false" customHeight="false" outlineLevel="0" collapsed="false">
      <c r="B260" s="0" t="n">
        <v>1468</v>
      </c>
      <c r="C260" s="0" t="s">
        <v>180</v>
      </c>
      <c r="D260" s="1" t="n">
        <v>38260</v>
      </c>
    </row>
    <row r="261" customFormat="false" ht="12.85" hidden="false" customHeight="false" outlineLevel="0" collapsed="false">
      <c r="B261" s="0" t="n">
        <v>1468</v>
      </c>
      <c r="C261" s="0" t="s">
        <v>181</v>
      </c>
      <c r="D261" s="1" t="n">
        <v>38260</v>
      </c>
    </row>
    <row r="262" customFormat="false" ht="12.85" hidden="false" customHeight="false" outlineLevel="0" collapsed="false">
      <c r="B262" s="0" t="n">
        <v>1468</v>
      </c>
      <c r="C262" s="0" t="s">
        <v>182</v>
      </c>
      <c r="D262" s="1" t="n">
        <v>38260</v>
      </c>
    </row>
    <row r="263" customFormat="false" ht="12.85" hidden="false" customHeight="false" outlineLevel="0" collapsed="false">
      <c r="B263" s="0" t="n">
        <v>1468</v>
      </c>
      <c r="C263" s="0" t="s">
        <v>183</v>
      </c>
      <c r="D263" s="1" t="n">
        <v>38244</v>
      </c>
    </row>
    <row r="264" customFormat="false" ht="12.85" hidden="false" customHeight="false" outlineLevel="0" collapsed="false">
      <c r="B264" s="0" t="n">
        <v>1468</v>
      </c>
      <c r="C264" s="0" t="s">
        <v>184</v>
      </c>
      <c r="D264" s="1" t="n">
        <v>38126</v>
      </c>
    </row>
    <row r="265" customFormat="false" ht="12.85" hidden="false" customHeight="false" outlineLevel="0" collapsed="false">
      <c r="B265" s="0" t="n">
        <v>1468</v>
      </c>
      <c r="C265" s="0" t="s">
        <v>185</v>
      </c>
      <c r="D265" s="1" t="n">
        <v>38126</v>
      </c>
    </row>
    <row r="266" customFormat="false" ht="12.85" hidden="false" customHeight="false" outlineLevel="0" collapsed="false">
      <c r="B266" s="0" t="n">
        <v>899</v>
      </c>
      <c r="C266" s="0" t="s">
        <v>186</v>
      </c>
      <c r="D266" s="1" t="n">
        <v>38247</v>
      </c>
    </row>
    <row r="267" customFormat="false" ht="12.85" hidden="false" customHeight="false" outlineLevel="0" collapsed="false">
      <c r="B267" s="0" t="n">
        <v>431</v>
      </c>
      <c r="C267" s="0" t="s">
        <v>186</v>
      </c>
      <c r="D267" s="1" t="n">
        <v>38126</v>
      </c>
    </row>
    <row r="268" customFormat="false" ht="12.85" hidden="false" customHeight="false" outlineLevel="0" collapsed="false">
      <c r="B268" s="0" t="n">
        <v>25000</v>
      </c>
      <c r="C268" s="0" t="s">
        <v>20</v>
      </c>
      <c r="D268" s="1" t="n">
        <v>37986</v>
      </c>
    </row>
    <row r="269" customFormat="false" ht="12.85" hidden="false" customHeight="false" outlineLevel="0" collapsed="false">
      <c r="B269" s="0" t="n">
        <v>2000</v>
      </c>
      <c r="C269" s="0" t="s">
        <v>91</v>
      </c>
      <c r="D269" s="1" t="n">
        <v>38247</v>
      </c>
    </row>
    <row r="270" customFormat="false" ht="12.85" hidden="false" customHeight="false" outlineLevel="0" collapsed="false">
      <c r="B270" s="0" t="n">
        <v>1468</v>
      </c>
      <c r="C270" s="0" t="s">
        <v>184</v>
      </c>
      <c r="D270" s="1" t="n">
        <v>38126</v>
      </c>
    </row>
    <row r="271" customFormat="false" ht="12.85" hidden="false" customHeight="false" outlineLevel="0" collapsed="false">
      <c r="B271" s="0" t="n">
        <v>1468</v>
      </c>
      <c r="C271" s="0" t="s">
        <v>187</v>
      </c>
      <c r="D271" s="1" t="n">
        <v>38126</v>
      </c>
    </row>
    <row r="272" customFormat="false" ht="12.85" hidden="false" customHeight="false" outlineLevel="0" collapsed="false">
      <c r="B272" s="0" t="n">
        <v>1468</v>
      </c>
      <c r="C272" s="0" t="s">
        <v>188</v>
      </c>
      <c r="D272" s="1" t="n">
        <v>38126</v>
      </c>
    </row>
    <row r="273" customFormat="false" ht="12.85" hidden="false" customHeight="false" outlineLevel="0" collapsed="false">
      <c r="B273" s="0" t="n">
        <v>1468</v>
      </c>
      <c r="C273" s="0" t="s">
        <v>189</v>
      </c>
      <c r="D273" s="1" t="n">
        <v>38126</v>
      </c>
    </row>
    <row r="274" customFormat="false" ht="12.85" hidden="false" customHeight="false" outlineLevel="0" collapsed="false">
      <c r="B274" s="0" t="n">
        <v>1468</v>
      </c>
      <c r="C274" s="0" t="s">
        <v>190</v>
      </c>
      <c r="D274" s="1" t="n">
        <v>38126</v>
      </c>
    </row>
    <row r="275" customFormat="false" ht="12.85" hidden="false" customHeight="false" outlineLevel="0" collapsed="false">
      <c r="B275" s="0" t="n">
        <v>1468</v>
      </c>
      <c r="C275" s="0" t="s">
        <v>191</v>
      </c>
      <c r="D275" s="1" t="n">
        <v>38126</v>
      </c>
    </row>
    <row r="276" customFormat="false" ht="12.85" hidden="false" customHeight="false" outlineLevel="0" collapsed="false">
      <c r="B276" s="0" t="n">
        <v>1468</v>
      </c>
      <c r="C276" s="0" t="s">
        <v>191</v>
      </c>
      <c r="D276" s="1" t="n">
        <v>38126</v>
      </c>
    </row>
    <row r="277" customFormat="false" ht="12.85" hidden="false" customHeight="false" outlineLevel="0" collapsed="false">
      <c r="B277" s="0" t="n">
        <v>1468</v>
      </c>
      <c r="C277" s="0" t="s">
        <v>192</v>
      </c>
      <c r="D277" s="1" t="n">
        <v>38126</v>
      </c>
    </row>
    <row r="278" customFormat="false" ht="12.85" hidden="false" customHeight="false" outlineLevel="0" collapsed="false">
      <c r="B278" s="0" t="n">
        <v>1468</v>
      </c>
      <c r="C278" s="0" t="s">
        <v>183</v>
      </c>
      <c r="D278" s="1" t="n">
        <v>38126</v>
      </c>
    </row>
    <row r="279" customFormat="false" ht="12.85" hidden="false" customHeight="false" outlineLevel="0" collapsed="false">
      <c r="B279" s="0" t="n">
        <v>1468</v>
      </c>
      <c r="C279" s="0" t="s">
        <v>188</v>
      </c>
      <c r="D279" s="1" t="n">
        <v>38169</v>
      </c>
    </row>
    <row r="280" customFormat="false" ht="12.85" hidden="false" customHeight="false" outlineLevel="0" collapsed="false">
      <c r="B280" s="0" t="n">
        <v>2000</v>
      </c>
      <c r="C280" s="0" t="s">
        <v>193</v>
      </c>
      <c r="D280" s="1" t="n">
        <v>37797</v>
      </c>
    </row>
    <row r="281" customFormat="false" ht="12.85" hidden="false" customHeight="false" outlineLevel="0" collapsed="false">
      <c r="B281" s="0" t="n">
        <v>1000</v>
      </c>
      <c r="C281" s="0" t="s">
        <v>194</v>
      </c>
      <c r="D281" s="1" t="n">
        <v>37937</v>
      </c>
    </row>
    <row r="282" customFormat="false" ht="12.85" hidden="false" customHeight="false" outlineLevel="0" collapsed="false">
      <c r="B282" s="0" t="n">
        <v>2100</v>
      </c>
      <c r="C282" s="0" t="s">
        <v>28</v>
      </c>
      <c r="D282" s="1" t="n">
        <v>38798</v>
      </c>
    </row>
    <row r="283" customFormat="false" ht="12.85" hidden="false" customHeight="false" outlineLevel="0" collapsed="false">
      <c r="B283" s="0" t="n">
        <v>1100</v>
      </c>
      <c r="C283" s="0" t="s">
        <v>28</v>
      </c>
      <c r="D283" s="1" t="n">
        <v>38798</v>
      </c>
    </row>
    <row r="284" customFormat="false" ht="12.85" hidden="false" customHeight="false" outlineLevel="0" collapsed="false">
      <c r="B284" s="0" t="n">
        <v>1000</v>
      </c>
      <c r="C284" s="0" t="s">
        <v>195</v>
      </c>
      <c r="D284" s="1" t="n">
        <v>38510</v>
      </c>
    </row>
    <row r="285" customFormat="false" ht="12.85" hidden="false" customHeight="false" outlineLevel="0" collapsed="false">
      <c r="B285" s="0" t="n">
        <v>1000</v>
      </c>
      <c r="C285" s="0" t="s">
        <v>126</v>
      </c>
      <c r="D285" s="1" t="n">
        <v>38509</v>
      </c>
    </row>
    <row r="286" customFormat="false" ht="12.85" hidden="false" customHeight="false" outlineLevel="0" collapsed="false">
      <c r="B286" s="0" t="n">
        <v>1000</v>
      </c>
      <c r="C286" s="0" t="s">
        <v>196</v>
      </c>
      <c r="D286" s="1" t="n">
        <v>38488</v>
      </c>
    </row>
    <row r="287" customFormat="false" ht="12.85" hidden="false" customHeight="false" outlineLevel="0" collapsed="false">
      <c r="B287" s="0" t="n">
        <v>25000</v>
      </c>
      <c r="C287" s="0" t="s">
        <v>197</v>
      </c>
    </row>
    <row r="288" customFormat="false" ht="12.85" hidden="false" customHeight="false" outlineLevel="0" collapsed="false">
      <c r="B288" s="0" t="n">
        <v>2100</v>
      </c>
      <c r="C288" s="0" t="s">
        <v>198</v>
      </c>
      <c r="D288" s="1" t="n">
        <v>38426</v>
      </c>
    </row>
    <row r="289" customFormat="false" ht="12.85" hidden="false" customHeight="false" outlineLevel="0" collapsed="false">
      <c r="B289" s="0" t="n">
        <v>2100</v>
      </c>
      <c r="C289" s="0" t="s">
        <v>198</v>
      </c>
      <c r="D289" s="1" t="n">
        <v>38426</v>
      </c>
    </row>
    <row r="290" customFormat="false" ht="12.85" hidden="false" customHeight="false" outlineLevel="0" collapsed="false">
      <c r="B290" s="0" t="n">
        <v>2100</v>
      </c>
      <c r="C290" s="0" t="s">
        <v>199</v>
      </c>
      <c r="D290" s="1" t="n">
        <v>38707</v>
      </c>
    </row>
    <row r="291" customFormat="false" ht="12.85" hidden="false" customHeight="false" outlineLevel="0" collapsed="false">
      <c r="B291" s="0" t="n">
        <v>2100</v>
      </c>
      <c r="C291" s="0" t="s">
        <v>199</v>
      </c>
      <c r="D291" s="1" t="n">
        <v>38789</v>
      </c>
    </row>
    <row r="292" customFormat="false" ht="12.85" hidden="false" customHeight="false" outlineLevel="0" collapsed="false">
      <c r="B292" s="0" t="n">
        <v>25000</v>
      </c>
      <c r="C292" s="0" t="s">
        <v>20</v>
      </c>
      <c r="D292" s="1" t="n">
        <v>38519</v>
      </c>
    </row>
    <row r="293" customFormat="false" ht="12.85" hidden="false" customHeight="false" outlineLevel="0" collapsed="false">
      <c r="B293" s="0" t="n">
        <v>5000</v>
      </c>
      <c r="C293" s="0" t="s">
        <v>70</v>
      </c>
      <c r="D293" s="1" t="n">
        <v>38394</v>
      </c>
    </row>
    <row r="294" customFormat="false" ht="12.85" hidden="false" customHeight="false" outlineLevel="0" collapsed="false">
      <c r="B294" s="0" t="n">
        <v>5000</v>
      </c>
      <c r="C294" s="0" t="s">
        <v>70</v>
      </c>
      <c r="D294" s="1" t="n">
        <v>38784</v>
      </c>
    </row>
    <row r="295" customFormat="false" ht="12.85" hidden="false" customHeight="false" outlineLevel="0" collapsed="false">
      <c r="B295" s="0" t="n">
        <v>1000</v>
      </c>
      <c r="C295" s="0" t="s">
        <v>141</v>
      </c>
      <c r="D295" s="1" t="n">
        <v>38715</v>
      </c>
    </row>
    <row r="296" customFormat="false" ht="12.85" hidden="false" customHeight="false" outlineLevel="0" collapsed="false">
      <c r="B296" s="0" t="n">
        <v>1000</v>
      </c>
      <c r="C296" s="0" t="s">
        <v>140</v>
      </c>
      <c r="D296" s="1" t="n">
        <v>38713</v>
      </c>
    </row>
    <row r="297" customFormat="false" ht="12.85" hidden="false" customHeight="false" outlineLevel="0" collapsed="false">
      <c r="B297" s="0" t="n">
        <v>2000</v>
      </c>
      <c r="C297" s="0" t="s">
        <v>172</v>
      </c>
      <c r="D297" s="1" t="n">
        <v>38671</v>
      </c>
    </row>
    <row r="298" customFormat="false" ht="12.85" hidden="false" customHeight="false" outlineLevel="0" collapsed="false">
      <c r="B298" s="0" t="n">
        <v>25000</v>
      </c>
      <c r="C298" s="0" t="s">
        <v>200</v>
      </c>
      <c r="D298" s="1" t="n">
        <v>38776</v>
      </c>
    </row>
    <row r="299" customFormat="false" ht="12.85" hidden="false" customHeight="false" outlineLevel="0" collapsed="false">
      <c r="B299" s="0" t="n">
        <v>25000</v>
      </c>
      <c r="C299" s="0" t="s">
        <v>49</v>
      </c>
      <c r="D299" s="1" t="n">
        <v>38519</v>
      </c>
    </row>
    <row r="300" customFormat="false" ht="12.85" hidden="false" customHeight="false" outlineLevel="0" collapsed="false">
      <c r="B300" s="0" t="n">
        <v>5000</v>
      </c>
      <c r="C300" s="0" t="s">
        <v>106</v>
      </c>
      <c r="D300" s="1" t="n">
        <v>38784</v>
      </c>
    </row>
    <row r="301" customFormat="false" ht="12.85" hidden="false" customHeight="false" outlineLevel="0" collapsed="false">
      <c r="B301" s="0" t="n">
        <v>5000</v>
      </c>
      <c r="C301" s="0" t="s">
        <v>106</v>
      </c>
      <c r="D301" s="1" t="n">
        <v>38408</v>
      </c>
    </row>
    <row r="302" customFormat="false" ht="12.85" hidden="false" customHeight="false" outlineLevel="0" collapsed="false">
      <c r="B302" s="0" t="n">
        <v>2100</v>
      </c>
      <c r="C302" s="0" t="s">
        <v>201</v>
      </c>
      <c r="D302" s="1" t="n">
        <v>38426</v>
      </c>
    </row>
    <row r="303" customFormat="false" ht="12.85" hidden="false" customHeight="false" outlineLevel="0" collapsed="false">
      <c r="B303" s="0" t="n">
        <v>2100</v>
      </c>
      <c r="C303" s="0" t="s">
        <v>201</v>
      </c>
      <c r="D303" s="1" t="n">
        <v>38426</v>
      </c>
    </row>
    <row r="304" customFormat="false" ht="12.85" hidden="false" customHeight="false" outlineLevel="0" collapsed="false">
      <c r="B304" s="0" t="n">
        <v>2100</v>
      </c>
      <c r="C304" s="0" t="s">
        <v>143</v>
      </c>
      <c r="D304" s="1" t="n">
        <v>38789</v>
      </c>
    </row>
    <row r="305" customFormat="false" ht="12.85" hidden="false" customHeight="false" outlineLevel="0" collapsed="false">
      <c r="B305" s="0" t="n">
        <v>2100</v>
      </c>
      <c r="C305" s="0" t="s">
        <v>143</v>
      </c>
      <c r="D305" s="1" t="n">
        <v>38789</v>
      </c>
    </row>
    <row r="307" customFormat="false" ht="12.85" hidden="false" customHeight="false" outlineLevel="0" collapsed="false">
      <c r="A307" s="0" t="s">
        <v>202</v>
      </c>
      <c r="B307" s="2" t="n">
        <f aca="false">SUM(B109:B306)</f>
        <v>477128</v>
      </c>
    </row>
    <row r="311" customFormat="false" ht="13.4" hidden="false" customHeight="false" outlineLevel="0" collapsed="false">
      <c r="A311" s="0" t="s">
        <v>203</v>
      </c>
      <c r="B311" s="0" t="n">
        <v>5000</v>
      </c>
      <c r="C311" s="3" t="s">
        <v>204</v>
      </c>
      <c r="D311" s="1" t="n">
        <v>36581</v>
      </c>
    </row>
    <row r="312" customFormat="false" ht="12.85" hidden="false" customHeight="false" outlineLevel="0" collapsed="false">
      <c r="B312" s="0" t="n">
        <v>5000</v>
      </c>
      <c r="C312" s="0" t="s">
        <v>205</v>
      </c>
      <c r="D312" s="1" t="n">
        <v>37957</v>
      </c>
    </row>
    <row r="313" customFormat="false" ht="13.4" hidden="false" customHeight="false" outlineLevel="0" collapsed="false">
      <c r="B313" s="0" t="n">
        <v>5000</v>
      </c>
      <c r="C313" s="3" t="s">
        <v>206</v>
      </c>
      <c r="D313" s="1" t="n">
        <v>38302</v>
      </c>
    </row>
    <row r="314" customFormat="false" ht="13.4" hidden="false" customHeight="false" outlineLevel="0" collapsed="false">
      <c r="B314" s="0" t="n">
        <v>5000</v>
      </c>
      <c r="C314" s="3" t="s">
        <v>206</v>
      </c>
      <c r="D314" s="1" t="n">
        <v>38656</v>
      </c>
    </row>
    <row r="316" customFormat="false" ht="12.85" hidden="false" customHeight="false" outlineLevel="0" collapsed="false">
      <c r="A316" s="0" t="s">
        <v>207</v>
      </c>
      <c r="B316" s="2" t="n">
        <f aca="false">SUM(B311:B315)</f>
        <v>20000</v>
      </c>
    </row>
    <row r="320" customFormat="false" ht="13.4" hidden="false" customHeight="false" outlineLevel="0" collapsed="false">
      <c r="A320" s="0" t="s">
        <v>208</v>
      </c>
      <c r="B320" s="0" t="n">
        <v>1000</v>
      </c>
      <c r="C320" s="0" t="s">
        <v>209</v>
      </c>
      <c r="D320" s="1" t="n">
        <v>36333</v>
      </c>
    </row>
    <row r="321" customFormat="false" ht="12.85" hidden="false" customHeight="false" outlineLevel="0" collapsed="false">
      <c r="B321" s="0" t="n">
        <v>1000</v>
      </c>
      <c r="C321" s="0" t="s">
        <v>210</v>
      </c>
      <c r="D321" s="1" t="n">
        <v>36745</v>
      </c>
    </row>
    <row r="322" customFormat="false" ht="12.85" hidden="false" customHeight="false" outlineLevel="0" collapsed="false">
      <c r="B322" s="0" t="n">
        <v>500</v>
      </c>
      <c r="C322" s="0" t="s">
        <v>211</v>
      </c>
      <c r="D322" s="1" t="n">
        <v>36525</v>
      </c>
    </row>
    <row r="323" customFormat="false" ht="12.85" hidden="false" customHeight="false" outlineLevel="0" collapsed="false">
      <c r="B323" s="0" t="n">
        <v>300</v>
      </c>
      <c r="C323" s="0" t="s">
        <v>212</v>
      </c>
      <c r="D323" s="1" t="n">
        <v>36606</v>
      </c>
    </row>
    <row r="324" customFormat="false" ht="12.85" hidden="false" customHeight="false" outlineLevel="0" collapsed="false">
      <c r="B324" s="0" t="n">
        <v>250</v>
      </c>
      <c r="C324" s="0" t="s">
        <v>213</v>
      </c>
      <c r="D324" s="1" t="n">
        <v>36795</v>
      </c>
    </row>
    <row r="325" customFormat="false" ht="12.85" hidden="false" customHeight="false" outlineLevel="0" collapsed="false">
      <c r="B325" s="0" t="n">
        <v>250</v>
      </c>
      <c r="C325" s="0" t="s">
        <v>213</v>
      </c>
      <c r="D325" s="1" t="n">
        <v>36795</v>
      </c>
    </row>
    <row r="326" customFormat="false" ht="12.85" hidden="false" customHeight="false" outlineLevel="0" collapsed="false">
      <c r="B326" s="0" t="n">
        <v>2000</v>
      </c>
      <c r="C326" s="0" t="s">
        <v>214</v>
      </c>
      <c r="D326" s="1" t="n">
        <v>36425</v>
      </c>
    </row>
    <row r="327" customFormat="false" ht="12.85" hidden="false" customHeight="false" outlineLevel="0" collapsed="false">
      <c r="B327" s="0" t="n">
        <v>1000</v>
      </c>
      <c r="C327" s="0" t="s">
        <v>214</v>
      </c>
      <c r="D327" s="1" t="n">
        <v>36301</v>
      </c>
    </row>
    <row r="328" customFormat="false" ht="12.85" hidden="false" customHeight="false" outlineLevel="0" collapsed="false">
      <c r="B328" s="0" t="n">
        <v>1000</v>
      </c>
      <c r="C328" s="0" t="s">
        <v>215</v>
      </c>
      <c r="D328" s="1" t="n">
        <v>36425</v>
      </c>
    </row>
    <row r="329" customFormat="false" ht="12.85" hidden="false" customHeight="false" outlineLevel="0" collapsed="false">
      <c r="B329" s="0" t="n">
        <v>1000</v>
      </c>
      <c r="C329" s="0" t="s">
        <v>215</v>
      </c>
      <c r="D329" s="1" t="n">
        <v>36425</v>
      </c>
    </row>
    <row r="330" customFormat="false" ht="12.85" hidden="false" customHeight="false" outlineLevel="0" collapsed="false">
      <c r="B330" s="0" t="n">
        <v>1000</v>
      </c>
      <c r="C330" s="0" t="s">
        <v>216</v>
      </c>
      <c r="D330" s="1" t="n">
        <v>36745</v>
      </c>
    </row>
    <row r="331" customFormat="false" ht="12.85" hidden="false" customHeight="false" outlineLevel="0" collapsed="false">
      <c r="B331" s="0" t="n">
        <v>1000</v>
      </c>
      <c r="C331" s="0" t="s">
        <v>217</v>
      </c>
      <c r="D331" s="1" t="n">
        <v>36775</v>
      </c>
    </row>
    <row r="332" customFormat="false" ht="12.85" hidden="false" customHeight="false" outlineLevel="0" collapsed="false">
      <c r="B332" s="0" t="n">
        <v>1000</v>
      </c>
      <c r="C332" s="0" t="s">
        <v>22</v>
      </c>
      <c r="D332" s="1" t="n">
        <v>36250</v>
      </c>
    </row>
    <row r="333" customFormat="false" ht="12.85" hidden="false" customHeight="false" outlineLevel="0" collapsed="false">
      <c r="B333" s="0" t="n">
        <v>1000</v>
      </c>
      <c r="C333" s="0" t="s">
        <v>218</v>
      </c>
      <c r="D333" s="1" t="n">
        <v>36611</v>
      </c>
    </row>
    <row r="334" customFormat="false" ht="12.85" hidden="false" customHeight="false" outlineLevel="0" collapsed="false">
      <c r="B334" s="0" t="n">
        <v>1000</v>
      </c>
      <c r="C334" s="0" t="s">
        <v>219</v>
      </c>
      <c r="D334" s="1" t="n">
        <v>37539</v>
      </c>
    </row>
    <row r="335" customFormat="false" ht="12.85" hidden="false" customHeight="false" outlineLevel="0" collapsed="false">
      <c r="B335" s="0" t="n">
        <v>1000</v>
      </c>
      <c r="C335" s="0" t="s">
        <v>126</v>
      </c>
      <c r="D335" s="1" t="n">
        <v>37479</v>
      </c>
    </row>
    <row r="336" customFormat="false" ht="12.85" hidden="false" customHeight="false" outlineLevel="0" collapsed="false">
      <c r="B336" s="0" t="n">
        <v>1000</v>
      </c>
      <c r="C336" s="0" t="s">
        <v>214</v>
      </c>
      <c r="D336" s="1" t="n">
        <v>36966</v>
      </c>
    </row>
    <row r="337" customFormat="false" ht="12.85" hidden="false" customHeight="false" outlineLevel="0" collapsed="false">
      <c r="B337" s="0" t="n">
        <v>1000</v>
      </c>
      <c r="C337" s="0" t="s">
        <v>214</v>
      </c>
      <c r="D337" s="1" t="n">
        <v>36966</v>
      </c>
    </row>
    <row r="338" customFormat="false" ht="12.85" hidden="false" customHeight="false" outlineLevel="0" collapsed="false">
      <c r="B338" s="0" t="n">
        <v>500</v>
      </c>
      <c r="C338" s="0" t="s">
        <v>220</v>
      </c>
      <c r="D338" s="1" t="n">
        <v>36971</v>
      </c>
    </row>
    <row r="339" customFormat="false" ht="12.85" hidden="false" customHeight="false" outlineLevel="0" collapsed="false">
      <c r="B339" s="0" t="n">
        <v>500</v>
      </c>
      <c r="C339" s="0" t="s">
        <v>221</v>
      </c>
      <c r="D339" s="1" t="n">
        <v>36971</v>
      </c>
    </row>
    <row r="340" customFormat="false" ht="12.85" hidden="false" customHeight="false" outlineLevel="0" collapsed="false">
      <c r="B340" s="0" t="n">
        <v>5000</v>
      </c>
      <c r="C340" s="0" t="s">
        <v>222</v>
      </c>
      <c r="D340" s="1" t="n">
        <v>37525</v>
      </c>
    </row>
    <row r="341" customFormat="false" ht="12.85" hidden="false" customHeight="false" outlineLevel="0" collapsed="false">
      <c r="B341" s="0" t="n">
        <v>1000</v>
      </c>
      <c r="C341" s="0" t="s">
        <v>218</v>
      </c>
      <c r="D341" s="1" t="n">
        <v>37229</v>
      </c>
    </row>
    <row r="342" customFormat="false" ht="12.85" hidden="false" customHeight="false" outlineLevel="0" collapsed="false">
      <c r="B342" s="0" t="n">
        <v>1000</v>
      </c>
      <c r="C342" s="0" t="s">
        <v>223</v>
      </c>
      <c r="D342" s="1" t="n">
        <v>37140</v>
      </c>
    </row>
    <row r="343" customFormat="false" ht="12.85" hidden="false" customHeight="false" outlineLevel="0" collapsed="false">
      <c r="B343" s="0" t="n">
        <v>500</v>
      </c>
      <c r="C343" s="0" t="s">
        <v>224</v>
      </c>
      <c r="D343" s="1" t="n">
        <v>37407</v>
      </c>
    </row>
    <row r="344" customFormat="false" ht="12.85" hidden="false" customHeight="false" outlineLevel="0" collapsed="false">
      <c r="B344" s="0" t="n">
        <v>-1000</v>
      </c>
      <c r="C344" s="0" t="s">
        <v>223</v>
      </c>
      <c r="D344" s="1" t="n">
        <v>37345</v>
      </c>
    </row>
    <row r="345" customFormat="false" ht="12.85" hidden="false" customHeight="false" outlineLevel="0" collapsed="false">
      <c r="B345" s="0" t="n">
        <v>1000</v>
      </c>
      <c r="C345" s="0" t="s">
        <v>225</v>
      </c>
      <c r="D345" s="1" t="n">
        <v>37125</v>
      </c>
    </row>
    <row r="346" customFormat="false" ht="12.85" hidden="false" customHeight="false" outlineLevel="0" collapsed="false">
      <c r="B346" s="0" t="n">
        <v>1000</v>
      </c>
      <c r="C346" s="0" t="s">
        <v>225</v>
      </c>
      <c r="D346" s="1" t="n">
        <v>37125</v>
      </c>
    </row>
    <row r="347" customFormat="false" ht="12.85" hidden="false" customHeight="false" outlineLevel="0" collapsed="false">
      <c r="B347" s="0" t="n">
        <v>1000</v>
      </c>
      <c r="C347" s="0" t="s">
        <v>215</v>
      </c>
      <c r="D347" s="1" t="n">
        <v>36966</v>
      </c>
    </row>
    <row r="348" customFormat="false" ht="12.85" hidden="false" customHeight="false" outlineLevel="0" collapsed="false">
      <c r="B348" s="0" t="n">
        <v>1000</v>
      </c>
      <c r="C348" s="0" t="s">
        <v>215</v>
      </c>
      <c r="D348" s="1" t="n">
        <v>36966</v>
      </c>
    </row>
    <row r="349" customFormat="false" ht="12.85" hidden="false" customHeight="false" outlineLevel="0" collapsed="false">
      <c r="B349" s="0" t="n">
        <v>1000</v>
      </c>
      <c r="C349" s="0" t="s">
        <v>143</v>
      </c>
      <c r="D349" s="1" t="n">
        <v>37256</v>
      </c>
    </row>
    <row r="350" customFormat="false" ht="12.85" hidden="false" customHeight="false" outlineLevel="0" collapsed="false">
      <c r="B350" s="0" t="n">
        <v>5000</v>
      </c>
      <c r="C350" s="0" t="s">
        <v>226</v>
      </c>
      <c r="D350" s="0" t="s">
        <v>227</v>
      </c>
    </row>
    <row r="351" customFormat="false" ht="12.85" hidden="false" customHeight="false" outlineLevel="0" collapsed="false">
      <c r="B351" s="0" t="n">
        <v>2000</v>
      </c>
      <c r="C351" s="0" t="s">
        <v>52</v>
      </c>
      <c r="D351" s="1" t="n">
        <v>38101</v>
      </c>
    </row>
    <row r="352" customFormat="false" ht="12.85" hidden="false" customHeight="false" outlineLevel="0" collapsed="false">
      <c r="B352" s="0" t="n">
        <v>2000</v>
      </c>
      <c r="C352" s="0" t="s">
        <v>52</v>
      </c>
      <c r="D352" s="1" t="n">
        <v>38101</v>
      </c>
    </row>
    <row r="353" customFormat="false" ht="12.85" hidden="false" customHeight="false" outlineLevel="0" collapsed="false">
      <c r="B353" s="0" t="n">
        <v>2000</v>
      </c>
      <c r="C353" s="0" t="s">
        <v>214</v>
      </c>
      <c r="D353" s="1" t="n">
        <v>37705</v>
      </c>
    </row>
    <row r="354" customFormat="false" ht="12.85" hidden="false" customHeight="false" outlineLevel="0" collapsed="false">
      <c r="B354" s="0" t="n">
        <v>2000</v>
      </c>
      <c r="C354" s="0" t="s">
        <v>214</v>
      </c>
      <c r="D354" s="1" t="n">
        <v>37705</v>
      </c>
    </row>
    <row r="355" customFormat="false" ht="12.85" hidden="false" customHeight="false" outlineLevel="0" collapsed="false">
      <c r="B355" s="0" t="n">
        <v>1000</v>
      </c>
      <c r="C355" s="0" t="s">
        <v>219</v>
      </c>
      <c r="D355" s="1" t="n">
        <v>38204</v>
      </c>
    </row>
    <row r="356" customFormat="false" ht="12.85" hidden="false" customHeight="false" outlineLevel="0" collapsed="false">
      <c r="B356" s="0" t="n">
        <v>5000</v>
      </c>
      <c r="C356" s="0" t="s">
        <v>228</v>
      </c>
    </row>
    <row r="357" customFormat="false" ht="12.85" hidden="false" customHeight="false" outlineLevel="0" collapsed="false">
      <c r="B357" s="0" t="n">
        <v>2000</v>
      </c>
      <c r="C357" s="0" t="s">
        <v>229</v>
      </c>
      <c r="D357" s="1" t="n">
        <v>37984</v>
      </c>
    </row>
    <row r="358" customFormat="false" ht="12.85" hidden="false" customHeight="false" outlineLevel="0" collapsed="false">
      <c r="B358" s="0" t="n">
        <v>2000</v>
      </c>
      <c r="C358" s="0" t="s">
        <v>229</v>
      </c>
      <c r="D358" s="1" t="n">
        <v>37984</v>
      </c>
    </row>
    <row r="359" customFormat="false" ht="12.85" hidden="false" customHeight="false" outlineLevel="0" collapsed="false">
      <c r="B359" s="0" t="n">
        <v>2000</v>
      </c>
      <c r="C359" s="0" t="s">
        <v>53</v>
      </c>
      <c r="D359" s="1" t="n">
        <v>38299</v>
      </c>
    </row>
    <row r="360" customFormat="false" ht="12.85" hidden="false" customHeight="false" outlineLevel="0" collapsed="false">
      <c r="B360" s="0" t="n">
        <v>1000</v>
      </c>
      <c r="C360" s="0" t="s">
        <v>154</v>
      </c>
      <c r="D360" s="1" t="n">
        <v>38153</v>
      </c>
    </row>
    <row r="361" customFormat="false" ht="13.4" hidden="false" customHeight="false" outlineLevel="0" collapsed="false">
      <c r="B361" s="0" t="n">
        <v>1000</v>
      </c>
      <c r="C361" s="3" t="s">
        <v>230</v>
      </c>
      <c r="D361" s="1" t="n">
        <v>38281</v>
      </c>
    </row>
    <row r="362" customFormat="false" ht="12.85" hidden="false" customHeight="false" outlineLevel="0" collapsed="false">
      <c r="B362" s="0" t="n">
        <v>1000</v>
      </c>
      <c r="C362" s="0" t="s">
        <v>152</v>
      </c>
      <c r="D362" s="1" t="n">
        <v>38276</v>
      </c>
    </row>
    <row r="363" customFormat="false" ht="12.85" hidden="false" customHeight="false" outlineLevel="0" collapsed="false">
      <c r="B363" s="0" t="n">
        <v>1000</v>
      </c>
      <c r="C363" s="0" t="s">
        <v>231</v>
      </c>
      <c r="D363" s="1" t="n">
        <v>38055</v>
      </c>
    </row>
    <row r="364" customFormat="false" ht="12.85" hidden="false" customHeight="false" outlineLevel="0" collapsed="false">
      <c r="B364" s="0" t="n">
        <v>1000</v>
      </c>
      <c r="C364" s="0" t="s">
        <v>232</v>
      </c>
      <c r="D364" s="1" t="n">
        <v>38288</v>
      </c>
    </row>
    <row r="365" customFormat="false" ht="12.85" hidden="false" customHeight="false" outlineLevel="0" collapsed="false">
      <c r="B365" s="0" t="n">
        <v>500</v>
      </c>
      <c r="C365" s="0" t="s">
        <v>233</v>
      </c>
      <c r="D365" s="1" t="n">
        <v>37904</v>
      </c>
    </row>
    <row r="366" customFormat="false" ht="12.85" hidden="false" customHeight="false" outlineLevel="0" collapsed="false">
      <c r="B366" s="0" t="n">
        <v>2000</v>
      </c>
      <c r="C366" s="0" t="s">
        <v>234</v>
      </c>
    </row>
    <row r="367" customFormat="false" ht="12.85" hidden="false" customHeight="false" outlineLevel="0" collapsed="false">
      <c r="B367" s="0" t="n">
        <v>10000</v>
      </c>
      <c r="C367" s="0" t="s">
        <v>222</v>
      </c>
      <c r="D367" s="1" t="n">
        <v>38275</v>
      </c>
    </row>
    <row r="368" customFormat="false" ht="12.85" hidden="false" customHeight="false" outlineLevel="0" collapsed="false">
      <c r="B368" s="0" t="n">
        <v>2000</v>
      </c>
      <c r="C368" s="0" t="s">
        <v>235</v>
      </c>
      <c r="D368" s="1" t="n">
        <v>38101</v>
      </c>
    </row>
    <row r="369" customFormat="false" ht="12.85" hidden="false" customHeight="false" outlineLevel="0" collapsed="false">
      <c r="B369" s="0" t="n">
        <v>2000</v>
      </c>
      <c r="C369" s="0" t="s">
        <v>235</v>
      </c>
      <c r="D369" s="1" t="n">
        <v>38101</v>
      </c>
    </row>
    <row r="370" customFormat="false" ht="12.85" hidden="false" customHeight="false" outlineLevel="0" collapsed="false">
      <c r="B370" s="0" t="n">
        <v>1000</v>
      </c>
      <c r="C370" s="0" t="s">
        <v>171</v>
      </c>
      <c r="D370" s="1" t="n">
        <v>38282</v>
      </c>
    </row>
    <row r="371" customFormat="false" ht="12.85" hidden="false" customHeight="false" outlineLevel="0" collapsed="false">
      <c r="B371" s="0" t="n">
        <v>1000</v>
      </c>
      <c r="C371" s="0" t="s">
        <v>236</v>
      </c>
      <c r="D371" s="1" t="n">
        <v>38055</v>
      </c>
    </row>
    <row r="372" customFormat="false" ht="12.85" hidden="false" customHeight="false" outlineLevel="0" collapsed="false">
      <c r="B372" s="0" t="n">
        <v>1000</v>
      </c>
      <c r="C372" s="0" t="s">
        <v>179</v>
      </c>
      <c r="D372" s="0" t="s">
        <v>237</v>
      </c>
    </row>
    <row r="373" customFormat="false" ht="12.85" hidden="false" customHeight="false" outlineLevel="0" collapsed="false">
      <c r="B373" s="0" t="n">
        <v>1000</v>
      </c>
      <c r="C373" s="0" t="s">
        <v>179</v>
      </c>
      <c r="D373" s="1" t="n">
        <v>38281</v>
      </c>
    </row>
    <row r="374" customFormat="false" ht="12.85" hidden="false" customHeight="false" outlineLevel="0" collapsed="false">
      <c r="B374" s="0" t="n">
        <v>25000</v>
      </c>
      <c r="C374" s="0" t="s">
        <v>49</v>
      </c>
      <c r="D374" s="1" t="n">
        <v>38145</v>
      </c>
    </row>
    <row r="375" customFormat="false" ht="12.85" hidden="false" customHeight="false" outlineLevel="0" collapsed="false">
      <c r="B375" s="0" t="n">
        <v>2000</v>
      </c>
      <c r="C375" s="0" t="s">
        <v>215</v>
      </c>
      <c r="D375" s="1" t="n">
        <v>37705</v>
      </c>
    </row>
    <row r="376" customFormat="false" ht="12.85" hidden="false" customHeight="false" outlineLevel="0" collapsed="false">
      <c r="B376" s="0" t="n">
        <v>2000</v>
      </c>
      <c r="C376" s="0" t="s">
        <v>215</v>
      </c>
      <c r="D376" s="1" t="n">
        <v>37705</v>
      </c>
    </row>
    <row r="377" customFormat="false" ht="12.85" hidden="false" customHeight="false" outlineLevel="0" collapsed="false">
      <c r="B377" s="0" t="n">
        <v>1000</v>
      </c>
      <c r="C377" s="0" t="s">
        <v>183</v>
      </c>
      <c r="D377" s="1" t="n">
        <v>38276</v>
      </c>
    </row>
    <row r="378" customFormat="false" ht="12.85" hidden="false" customHeight="false" outlineLevel="0" collapsed="false">
      <c r="B378" s="0" t="n">
        <v>-2000</v>
      </c>
      <c r="C378" s="0" t="s">
        <v>215</v>
      </c>
      <c r="D378" s="1" t="n">
        <v>37985</v>
      </c>
    </row>
    <row r="379" customFormat="false" ht="12.85" hidden="false" customHeight="false" outlineLevel="0" collapsed="false">
      <c r="B379" s="0" t="n">
        <v>2000</v>
      </c>
      <c r="C379" s="0" t="s">
        <v>22</v>
      </c>
      <c r="D379" s="1" t="n">
        <v>37802</v>
      </c>
    </row>
    <row r="380" customFormat="false" ht="12.85" hidden="false" customHeight="false" outlineLevel="0" collapsed="false">
      <c r="B380" s="0" t="n">
        <v>1000</v>
      </c>
      <c r="C380" s="0" t="s">
        <v>238</v>
      </c>
      <c r="D380" s="1" t="n">
        <v>38490</v>
      </c>
    </row>
    <row r="381" customFormat="false" ht="12.85" hidden="false" customHeight="false" outlineLevel="0" collapsed="false">
      <c r="B381" s="0" t="n">
        <v>1000</v>
      </c>
      <c r="C381" s="0" t="s">
        <v>239</v>
      </c>
      <c r="D381" s="1" t="n">
        <v>38514</v>
      </c>
    </row>
    <row r="382" customFormat="false" ht="12.85" hidden="false" customHeight="false" outlineLevel="0" collapsed="false">
      <c r="B382" s="0" t="n">
        <v>5000</v>
      </c>
      <c r="C382" s="0" t="s">
        <v>226</v>
      </c>
      <c r="D382" s="1" t="n">
        <v>38422</v>
      </c>
    </row>
    <row r="383" customFormat="false" ht="12.85" hidden="false" customHeight="false" outlineLevel="0" collapsed="false">
      <c r="B383" s="0" t="n">
        <v>2100</v>
      </c>
      <c r="C383" s="0" t="s">
        <v>219</v>
      </c>
      <c r="D383" s="1" t="n">
        <v>38496</v>
      </c>
    </row>
    <row r="384" customFormat="false" ht="12.85" hidden="false" customHeight="false" outlineLevel="0" collapsed="false">
      <c r="B384" s="0" t="n">
        <v>2000</v>
      </c>
      <c r="C384" s="0" t="s">
        <v>240</v>
      </c>
      <c r="D384" s="1" t="n">
        <v>38533</v>
      </c>
    </row>
    <row r="385" customFormat="false" ht="12.85" hidden="false" customHeight="false" outlineLevel="0" collapsed="false">
      <c r="B385" s="0" t="n">
        <v>2000</v>
      </c>
      <c r="C385" s="0" t="s">
        <v>212</v>
      </c>
      <c r="D385" s="1" t="n">
        <v>38586</v>
      </c>
    </row>
    <row r="386" customFormat="false" ht="12.85" hidden="false" customHeight="false" outlineLevel="0" collapsed="false">
      <c r="B386" s="0" t="n">
        <v>2100</v>
      </c>
      <c r="C386" s="0" t="s">
        <v>241</v>
      </c>
      <c r="D386" s="1" t="n">
        <v>38646</v>
      </c>
    </row>
    <row r="387" customFormat="false" ht="12.85" hidden="false" customHeight="false" outlineLevel="0" collapsed="false">
      <c r="B387" s="0" t="n">
        <v>2100</v>
      </c>
      <c r="C387" s="0" t="s">
        <v>241</v>
      </c>
      <c r="D387" s="1" t="n">
        <v>38533</v>
      </c>
    </row>
    <row r="388" customFormat="false" ht="12.85" hidden="false" customHeight="false" outlineLevel="0" collapsed="false">
      <c r="B388" s="0" t="n">
        <v>500</v>
      </c>
      <c r="C388" s="0" t="s">
        <v>154</v>
      </c>
      <c r="D388" s="1" t="n">
        <v>38533</v>
      </c>
    </row>
    <row r="389" customFormat="false" ht="12.85" hidden="false" customHeight="false" outlineLevel="0" collapsed="false">
      <c r="B389" s="0" t="n">
        <v>500</v>
      </c>
      <c r="C389" s="0" t="s">
        <v>154</v>
      </c>
      <c r="D389" s="1" t="n">
        <v>38533</v>
      </c>
    </row>
    <row r="390" customFormat="false" ht="12.85" hidden="false" customHeight="false" outlineLevel="0" collapsed="false">
      <c r="B390" s="0" t="n">
        <v>1000</v>
      </c>
      <c r="C390" s="0" t="s">
        <v>242</v>
      </c>
      <c r="D390" s="1" t="n">
        <v>38792</v>
      </c>
    </row>
    <row r="391" customFormat="false" ht="12.85" hidden="false" customHeight="false" outlineLevel="0" collapsed="false">
      <c r="B391" s="0" t="n">
        <v>1900</v>
      </c>
      <c r="C391" s="0" t="s">
        <v>243</v>
      </c>
      <c r="D391" s="1" t="n">
        <v>38496</v>
      </c>
    </row>
    <row r="392" customFormat="false" ht="12.85" hidden="false" customHeight="false" outlineLevel="0" collapsed="false">
      <c r="B392" s="0" t="n">
        <v>500</v>
      </c>
      <c r="C392" s="0" t="s">
        <v>179</v>
      </c>
      <c r="D392" s="1" t="n">
        <v>38533</v>
      </c>
    </row>
    <row r="393" customFormat="false" ht="12.85" hidden="false" customHeight="false" outlineLevel="0" collapsed="false">
      <c r="B393" s="0" t="n">
        <v>500</v>
      </c>
      <c r="C393" s="0" t="s">
        <v>179</v>
      </c>
      <c r="D393" s="1" t="n">
        <v>38533</v>
      </c>
    </row>
    <row r="394" customFormat="false" ht="12.85" hidden="false" customHeight="false" outlineLevel="0" collapsed="false">
      <c r="B394" s="0" t="n">
        <v>2100</v>
      </c>
      <c r="C394" s="0" t="s">
        <v>244</v>
      </c>
      <c r="D394" s="1" t="n">
        <v>38533</v>
      </c>
    </row>
    <row r="395" customFormat="false" ht="12.85" hidden="false" customHeight="false" outlineLevel="0" collapsed="false">
      <c r="B395" s="0" t="n">
        <v>2100</v>
      </c>
      <c r="C395" s="0" t="s">
        <v>244</v>
      </c>
      <c r="D395" s="1" t="n">
        <v>38646</v>
      </c>
    </row>
    <row r="396" customFormat="false" ht="12.85" hidden="false" customHeight="false" outlineLevel="0" collapsed="false">
      <c r="B396" s="0" t="n">
        <v>2100</v>
      </c>
      <c r="C396" s="0" t="s">
        <v>244</v>
      </c>
      <c r="D396" s="1" t="n">
        <v>38646</v>
      </c>
    </row>
    <row r="397" customFormat="false" ht="12.85" hidden="false" customHeight="false" outlineLevel="0" collapsed="false">
      <c r="B397" s="0" t="n">
        <v>-2100</v>
      </c>
      <c r="C397" s="0" t="s">
        <v>245</v>
      </c>
      <c r="D397" s="1" t="n">
        <v>38646</v>
      </c>
    </row>
    <row r="399" customFormat="false" ht="12.85" hidden="false" customHeight="false" outlineLevel="0" collapsed="false">
      <c r="A399" s="0" t="s">
        <v>246</v>
      </c>
      <c r="B399" s="2" t="n">
        <f aca="false">SUM(B320:B398)</f>
        <v>135700</v>
      </c>
    </row>
    <row r="403" customFormat="false" ht="13.4" hidden="false" customHeight="false" outlineLevel="0" collapsed="false">
      <c r="A403" s="0" t="s">
        <v>247</v>
      </c>
      <c r="B403" s="0" t="n">
        <v>1000</v>
      </c>
      <c r="C403" s="0" t="s">
        <v>23</v>
      </c>
      <c r="D403" s="1" t="n">
        <v>36245</v>
      </c>
    </row>
    <row r="404" customFormat="false" ht="12.85" hidden="false" customHeight="false" outlineLevel="0" collapsed="false">
      <c r="B404" s="0" t="n">
        <v>500</v>
      </c>
      <c r="C404" s="0" t="s">
        <v>21</v>
      </c>
      <c r="D404" s="1" t="n">
        <v>36829</v>
      </c>
    </row>
    <row r="405" customFormat="false" ht="12.85" hidden="false" customHeight="false" outlineLevel="0" collapsed="false">
      <c r="B405" s="0" t="n">
        <v>2000</v>
      </c>
      <c r="C405" s="0" t="s">
        <v>20</v>
      </c>
      <c r="D405" s="1" t="n">
        <v>36791</v>
      </c>
    </row>
    <row r="406" customFormat="false" ht="12.85" hidden="false" customHeight="false" outlineLevel="0" collapsed="false">
      <c r="B406" s="0" t="n">
        <v>2000</v>
      </c>
      <c r="C406" s="0" t="s">
        <v>248</v>
      </c>
      <c r="D406" s="1" t="n">
        <v>36658</v>
      </c>
    </row>
    <row r="407" customFormat="false" ht="12.85" hidden="false" customHeight="false" outlineLevel="0" collapsed="false">
      <c r="B407" s="0" t="n">
        <v>1000</v>
      </c>
      <c r="C407" s="0" t="s">
        <v>23</v>
      </c>
      <c r="D407" s="1" t="n">
        <v>36664</v>
      </c>
    </row>
    <row r="408" customFormat="false" ht="12.85" hidden="false" customHeight="false" outlineLevel="0" collapsed="false">
      <c r="B408" s="0" t="n">
        <v>1000</v>
      </c>
      <c r="C408" s="0" t="s">
        <v>249</v>
      </c>
      <c r="D408" s="1" t="n">
        <v>37383</v>
      </c>
    </row>
    <row r="409" customFormat="false" ht="12.85" hidden="false" customHeight="false" outlineLevel="0" collapsed="false">
      <c r="B409" s="0" t="n">
        <v>1000</v>
      </c>
      <c r="C409" s="0" t="s">
        <v>249</v>
      </c>
      <c r="D409" s="1" t="n">
        <v>37383</v>
      </c>
    </row>
    <row r="410" customFormat="false" ht="12.85" hidden="false" customHeight="false" outlineLevel="0" collapsed="false">
      <c r="B410" s="0" t="n">
        <v>5000</v>
      </c>
      <c r="C410" s="0" t="s">
        <v>250</v>
      </c>
      <c r="D410" s="1" t="n">
        <v>37532</v>
      </c>
    </row>
    <row r="411" customFormat="false" ht="12.85" hidden="false" customHeight="false" outlineLevel="0" collapsed="false">
      <c r="B411" s="0" t="n">
        <v>1000</v>
      </c>
      <c r="C411" s="0" t="s">
        <v>248</v>
      </c>
      <c r="D411" s="1" t="n">
        <v>37054</v>
      </c>
    </row>
    <row r="412" customFormat="false" ht="12.85" hidden="false" customHeight="false" outlineLevel="0" collapsed="false">
      <c r="B412" s="0" t="n">
        <v>1000</v>
      </c>
      <c r="C412" s="0" t="s">
        <v>248</v>
      </c>
      <c r="D412" s="1" t="n">
        <v>37390</v>
      </c>
    </row>
    <row r="413" customFormat="false" ht="12.85" hidden="false" customHeight="false" outlineLevel="0" collapsed="false">
      <c r="B413" s="0" t="n">
        <v>1000</v>
      </c>
      <c r="C413" s="0" t="s">
        <v>251</v>
      </c>
      <c r="D413" s="1" t="n">
        <v>37292</v>
      </c>
    </row>
    <row r="414" customFormat="false" ht="12.85" hidden="false" customHeight="false" outlineLevel="0" collapsed="false">
      <c r="B414" s="0" t="n">
        <v>500</v>
      </c>
      <c r="C414" s="0" t="s">
        <v>251</v>
      </c>
      <c r="D414" s="1" t="n">
        <v>37109</v>
      </c>
    </row>
    <row r="415" customFormat="false" ht="12.85" hidden="false" customHeight="false" outlineLevel="0" collapsed="false">
      <c r="B415" s="0" t="n">
        <v>500</v>
      </c>
      <c r="C415" s="0" t="s">
        <v>251</v>
      </c>
      <c r="D415" s="1" t="n">
        <v>37046</v>
      </c>
    </row>
    <row r="416" customFormat="false" ht="12.85" hidden="false" customHeight="false" outlineLevel="0" collapsed="false">
      <c r="B416" s="0" t="n">
        <v>1000</v>
      </c>
      <c r="C416" s="0" t="s">
        <v>47</v>
      </c>
      <c r="D416" s="1" t="n">
        <v>37312</v>
      </c>
    </row>
    <row r="417" customFormat="false" ht="12.85" hidden="false" customHeight="false" outlineLevel="0" collapsed="false">
      <c r="B417" s="0" t="n">
        <v>500</v>
      </c>
      <c r="C417" s="0" t="s">
        <v>47</v>
      </c>
      <c r="D417" s="1" t="n">
        <v>37046</v>
      </c>
    </row>
    <row r="418" customFormat="false" ht="12.85" hidden="false" customHeight="false" outlineLevel="0" collapsed="false">
      <c r="B418" s="0" t="n">
        <v>500</v>
      </c>
      <c r="C418" s="0" t="s">
        <v>252</v>
      </c>
      <c r="D418" s="1" t="n">
        <v>37208</v>
      </c>
    </row>
    <row r="419" customFormat="false" ht="12.85" hidden="false" customHeight="false" outlineLevel="0" collapsed="false">
      <c r="B419" s="0" t="n">
        <v>900</v>
      </c>
      <c r="C419" s="0" t="s">
        <v>253</v>
      </c>
      <c r="D419" s="1" t="n">
        <v>37396</v>
      </c>
    </row>
    <row r="420" customFormat="false" ht="12.85" hidden="false" customHeight="false" outlineLevel="0" collapsed="false">
      <c r="B420" s="0" t="n">
        <v>2000</v>
      </c>
      <c r="C420" s="0" t="s">
        <v>52</v>
      </c>
      <c r="D420" s="1" t="n">
        <v>38222</v>
      </c>
    </row>
    <row r="421" customFormat="false" ht="12.85" hidden="false" customHeight="false" outlineLevel="0" collapsed="false">
      <c r="B421" s="0" t="n">
        <v>1315</v>
      </c>
      <c r="C421" s="0" t="s">
        <v>52</v>
      </c>
      <c r="D421" s="1" t="n">
        <v>38139</v>
      </c>
    </row>
    <row r="422" customFormat="false" ht="12.85" hidden="false" customHeight="false" outlineLevel="0" collapsed="false">
      <c r="B422" s="0" t="n">
        <v>500</v>
      </c>
      <c r="C422" s="0" t="s">
        <v>254</v>
      </c>
      <c r="D422" s="1" t="n">
        <v>38152</v>
      </c>
    </row>
    <row r="423" customFormat="false" ht="12.85" hidden="false" customHeight="false" outlineLevel="0" collapsed="false">
      <c r="B423" s="0" t="n">
        <v>1000</v>
      </c>
      <c r="C423" s="0" t="s">
        <v>251</v>
      </c>
      <c r="D423" s="1" t="n">
        <v>37848</v>
      </c>
    </row>
    <row r="424" customFormat="false" ht="13.4" hidden="false" customHeight="false" outlineLevel="0" collapsed="false">
      <c r="B424" s="0" t="n">
        <v>1000</v>
      </c>
      <c r="C424" s="3" t="s">
        <v>255</v>
      </c>
      <c r="D424" s="1" t="n">
        <v>37802</v>
      </c>
    </row>
    <row r="425" customFormat="false" ht="12.85" hidden="false" customHeight="false" outlineLevel="0" collapsed="false">
      <c r="B425" s="0" t="n">
        <v>1000</v>
      </c>
      <c r="C425" s="0" t="s">
        <v>248</v>
      </c>
      <c r="D425" s="1" t="n">
        <v>38199</v>
      </c>
    </row>
    <row r="426" customFormat="false" ht="12.85" hidden="false" customHeight="false" outlineLevel="0" collapsed="false">
      <c r="B426" s="0" t="n">
        <v>500</v>
      </c>
      <c r="C426" s="0" t="s">
        <v>250</v>
      </c>
      <c r="D426" s="1" t="n">
        <v>38145</v>
      </c>
    </row>
    <row r="427" customFormat="false" ht="12.85" hidden="false" customHeight="false" outlineLevel="0" collapsed="false">
      <c r="B427" s="0" t="n">
        <v>1000</v>
      </c>
      <c r="C427" s="0" t="s">
        <v>23</v>
      </c>
      <c r="D427" s="1" t="n">
        <v>37830</v>
      </c>
    </row>
    <row r="428" customFormat="false" ht="12.85" hidden="false" customHeight="false" outlineLevel="0" collapsed="false">
      <c r="B428" s="0" t="n">
        <v>1000</v>
      </c>
      <c r="C428" s="0" t="s">
        <v>23</v>
      </c>
      <c r="D428" s="1" t="n">
        <v>38083</v>
      </c>
    </row>
    <row r="429" customFormat="false" ht="12.85" hidden="false" customHeight="false" outlineLevel="0" collapsed="false">
      <c r="B429" s="0" t="n">
        <v>1000</v>
      </c>
      <c r="C429" s="0" t="s">
        <v>23</v>
      </c>
      <c r="D429" s="1" t="n">
        <v>38146</v>
      </c>
    </row>
    <row r="430" customFormat="false" ht="12.85" hidden="false" customHeight="false" outlineLevel="0" collapsed="false">
      <c r="B430" s="0" t="n">
        <v>1000</v>
      </c>
      <c r="C430" s="0" t="s">
        <v>23</v>
      </c>
      <c r="D430" s="1" t="n">
        <v>38181</v>
      </c>
    </row>
    <row r="431" customFormat="false" ht="12.85" hidden="false" customHeight="false" outlineLevel="0" collapsed="false">
      <c r="B431" s="0" t="n">
        <v>1000</v>
      </c>
      <c r="C431" s="0" t="s">
        <v>20</v>
      </c>
      <c r="D431" s="1" t="n">
        <v>38259</v>
      </c>
    </row>
    <row r="432" customFormat="false" ht="12.85" hidden="false" customHeight="false" outlineLevel="0" collapsed="false">
      <c r="B432" s="0" t="n">
        <v>1000</v>
      </c>
      <c r="C432" s="0" t="s">
        <v>47</v>
      </c>
      <c r="D432" s="1" t="n">
        <v>37855</v>
      </c>
    </row>
    <row r="433" customFormat="false" ht="12.85" hidden="false" customHeight="false" outlineLevel="0" collapsed="false">
      <c r="B433" s="0" t="n">
        <v>1000</v>
      </c>
      <c r="C433" s="0" t="s">
        <v>47</v>
      </c>
      <c r="D433" s="1" t="n">
        <v>38065</v>
      </c>
    </row>
    <row r="434" customFormat="false" ht="12.85" hidden="false" customHeight="false" outlineLevel="0" collapsed="false">
      <c r="B434" s="0" t="n">
        <v>1000</v>
      </c>
      <c r="C434" s="0" t="s">
        <v>47</v>
      </c>
      <c r="D434" s="1" t="n">
        <v>38147</v>
      </c>
    </row>
    <row r="435" customFormat="false" ht="12.85" hidden="false" customHeight="false" outlineLevel="0" collapsed="false">
      <c r="B435" s="0" t="n">
        <v>1000</v>
      </c>
      <c r="C435" s="0" t="s">
        <v>47</v>
      </c>
      <c r="D435" s="1" t="n">
        <v>38274</v>
      </c>
    </row>
    <row r="436" customFormat="false" ht="12.85" hidden="false" customHeight="false" outlineLevel="0" collapsed="false">
      <c r="B436" s="0" t="n">
        <v>1000</v>
      </c>
      <c r="C436" s="0" t="s">
        <v>235</v>
      </c>
      <c r="D436" s="1" t="n">
        <v>38177</v>
      </c>
    </row>
    <row r="437" customFormat="false" ht="12.85" hidden="false" customHeight="false" outlineLevel="0" collapsed="false">
      <c r="B437" s="0" t="n">
        <v>2000</v>
      </c>
      <c r="C437" s="0" t="s">
        <v>251</v>
      </c>
      <c r="D437" s="1" t="n">
        <v>38525</v>
      </c>
    </row>
    <row r="438" customFormat="false" ht="12.85" hidden="false" customHeight="false" outlineLevel="0" collapsed="false">
      <c r="B438" s="0" t="n">
        <v>1000</v>
      </c>
      <c r="C438" s="0" t="s">
        <v>20</v>
      </c>
      <c r="D438" s="1" t="n">
        <v>38538</v>
      </c>
    </row>
    <row r="440" customFormat="false" ht="12.85" hidden="false" customHeight="false" outlineLevel="0" collapsed="false">
      <c r="A440" s="0" t="s">
        <v>256</v>
      </c>
      <c r="B440" s="2" t="n">
        <f aca="false">SUM(B403:B439)</f>
        <v>40715</v>
      </c>
    </row>
    <row r="443" customFormat="false" ht="12.85" hidden="false" customHeight="false" outlineLevel="0" collapsed="false">
      <c r="A443" s="0" t="s">
        <v>257</v>
      </c>
      <c r="B443" s="0" t="n">
        <v>0</v>
      </c>
    </row>
    <row r="445" customFormat="false" ht="12.85" hidden="false" customHeight="false" outlineLevel="0" collapsed="false">
      <c r="A445" s="0" t="s">
        <v>258</v>
      </c>
      <c r="B445" s="2" t="n">
        <f aca="false">SUM(B443:B444)</f>
        <v>0</v>
      </c>
    </row>
    <row r="450" customFormat="false" ht="12.85" hidden="false" customHeight="false" outlineLevel="0" collapsed="false">
      <c r="A450" s="0" t="s">
        <v>259</v>
      </c>
      <c r="B450" s="0" t="n">
        <v>828701</v>
      </c>
    </row>
    <row r="454" customFormat="false" ht="13.4" hidden="false" customHeight="false" outlineLevel="0" collapsed="false">
      <c r="A454" s="0" t="s">
        <v>260</v>
      </c>
    </row>
    <row r="456" customFormat="false" ht="13.4" hidden="false" customHeight="false" outlineLevel="0" collapsed="false">
      <c r="A456" s="0" t="s">
        <v>261</v>
      </c>
    </row>
    <row r="457" customFormat="false" ht="12.85" hidden="false" customHeight="false" outlineLevel="0" collapsed="false">
      <c r="A457" s="0" t="s">
        <v>262</v>
      </c>
      <c r="B457" s="0" t="n">
        <v>184030</v>
      </c>
    </row>
    <row r="458" customFormat="false" ht="12.85" hidden="false" customHeight="false" outlineLevel="0" collapsed="false">
      <c r="A458" s="0" t="s">
        <v>263</v>
      </c>
      <c r="B458" s="0" t="n">
        <v>249032</v>
      </c>
    </row>
    <row r="459" customFormat="false" ht="12.85" hidden="false" customHeight="false" outlineLevel="0" collapsed="false">
      <c r="A459" s="0" t="s">
        <v>264</v>
      </c>
      <c r="B459" s="0" t="n">
        <v>298083</v>
      </c>
    </row>
    <row r="460" customFormat="false" ht="12.85" hidden="false" customHeight="false" outlineLevel="0" collapsed="false">
      <c r="A460" s="0" t="s">
        <v>265</v>
      </c>
      <c r="B460" s="0" t="n">
        <v>203470</v>
      </c>
    </row>
    <row r="462" customFormat="false" ht="12.85" hidden="false" customHeight="false" outlineLevel="0" collapsed="false">
      <c r="A462" s="0" t="s">
        <v>266</v>
      </c>
    </row>
    <row r="463" customFormat="false" ht="12.85" hidden="false" customHeight="false" outlineLevel="0" collapsed="false">
      <c r="A463" s="0" t="s">
        <v>262</v>
      </c>
      <c r="B463" s="0" t="n">
        <v>168277</v>
      </c>
    </row>
    <row r="464" customFormat="false" ht="12.85" hidden="false" customHeight="false" outlineLevel="0" collapsed="false">
      <c r="A464" s="0" t="s">
        <v>263</v>
      </c>
      <c r="B464" s="0" t="n">
        <v>120784</v>
      </c>
    </row>
    <row r="465" customFormat="false" ht="12.85" hidden="false" customHeight="false" outlineLevel="0" collapsed="false">
      <c r="A465" s="0" t="s">
        <v>264</v>
      </c>
      <c r="B465" s="0" t="n">
        <v>0</v>
      </c>
    </row>
    <row r="466" customFormat="false" ht="12.85" hidden="false" customHeight="false" outlineLevel="0" collapsed="false">
      <c r="A466" s="0" t="s">
        <v>267</v>
      </c>
      <c r="B466" s="0" t="n">
        <v>0</v>
      </c>
    </row>
    <row r="468" customFormat="false" ht="12.85" hidden="false" customHeight="false" outlineLevel="0" collapsed="false">
      <c r="A468" s="0" t="s">
        <v>268</v>
      </c>
      <c r="B468" s="2" t="n">
        <f aca="false">SUM(B457:B467)</f>
        <v>1223676</v>
      </c>
    </row>
    <row r="473" customFormat="false" ht="12.85" hidden="false" customHeight="false" outlineLevel="0" collapsed="false">
      <c r="A473" s="0" t="s">
        <v>269</v>
      </c>
    </row>
    <row r="475" customFormat="false" ht="12.85" hidden="false" customHeight="false" outlineLevel="0" collapsed="false">
      <c r="A475" s="0" t="s">
        <v>270</v>
      </c>
    </row>
    <row r="476" customFormat="false" ht="12.85" hidden="false" customHeight="false" outlineLevel="0" collapsed="false">
      <c r="A476" s="0" t="s">
        <v>262</v>
      </c>
      <c r="B476" s="0" t="n">
        <v>600000</v>
      </c>
    </row>
    <row r="477" customFormat="false" ht="12.85" hidden="false" customHeight="false" outlineLevel="0" collapsed="false">
      <c r="A477" s="0" t="s">
        <v>271</v>
      </c>
      <c r="B477" s="0" t="n">
        <v>300000</v>
      </c>
    </row>
    <row r="478" customFormat="false" ht="12.85" hidden="false" customHeight="false" outlineLevel="0" collapsed="false">
      <c r="A478" s="0" t="s">
        <v>263</v>
      </c>
      <c r="B478" s="0" t="n">
        <v>300000</v>
      </c>
    </row>
    <row r="479" customFormat="false" ht="12.85" hidden="false" customHeight="false" outlineLevel="0" collapsed="false">
      <c r="A479" s="0" t="s">
        <v>272</v>
      </c>
      <c r="B479" s="0" t="n">
        <v>150000</v>
      </c>
    </row>
    <row r="480" customFormat="false" ht="12.85" hidden="false" customHeight="false" outlineLevel="0" collapsed="false">
      <c r="A480" s="0" t="s">
        <v>264</v>
      </c>
      <c r="B480" s="0" t="n">
        <v>690000</v>
      </c>
    </row>
    <row r="481" customFormat="false" ht="12.85" hidden="false" customHeight="false" outlineLevel="0" collapsed="false">
      <c r="A481" s="0" t="s">
        <v>273</v>
      </c>
      <c r="B481" s="0" t="n">
        <v>300000</v>
      </c>
    </row>
    <row r="482" customFormat="false" ht="12.85" hidden="false" customHeight="false" outlineLevel="0" collapsed="false">
      <c r="A482" s="0" t="s">
        <v>267</v>
      </c>
      <c r="B482" s="0" t="s">
        <v>274</v>
      </c>
    </row>
    <row r="485" customFormat="false" ht="12.85" hidden="false" customHeight="false" outlineLevel="0" collapsed="false">
      <c r="A485" s="0" t="s">
        <v>275</v>
      </c>
    </row>
    <row r="486" customFormat="false" ht="12.85" hidden="false" customHeight="false" outlineLevel="0" collapsed="false">
      <c r="A486" s="0" t="s">
        <v>276</v>
      </c>
    </row>
    <row r="487" customFormat="false" ht="12.85" hidden="false" customHeight="false" outlineLevel="0" collapsed="false">
      <c r="A487" s="0" t="s">
        <v>273</v>
      </c>
      <c r="B487" s="0" t="n">
        <v>20000</v>
      </c>
    </row>
    <row r="489" customFormat="false" ht="12.85" hidden="false" customHeight="false" outlineLevel="0" collapsed="false">
      <c r="A489" s="0" t="s">
        <v>277</v>
      </c>
      <c r="B489" s="0" t="n">
        <v>60000</v>
      </c>
    </row>
    <row r="490" customFormat="false" ht="12.85" hidden="false" customHeight="false" outlineLevel="0" collapsed="false">
      <c r="A490" s="0" t="s">
        <v>273</v>
      </c>
    </row>
    <row r="492" customFormat="false" ht="12.85" hidden="false" customHeight="false" outlineLevel="0" collapsed="false">
      <c r="A492" s="0" t="s">
        <v>278</v>
      </c>
    </row>
    <row r="493" customFormat="false" ht="12.85" hidden="false" customHeight="false" outlineLevel="0" collapsed="false">
      <c r="A493" s="0" t="s">
        <v>272</v>
      </c>
      <c r="B493" s="0" t="n">
        <v>10000</v>
      </c>
    </row>
    <row r="495" customFormat="false" ht="12.85" hidden="false" customHeight="false" outlineLevel="0" collapsed="false">
      <c r="A495" s="0" t="s">
        <v>278</v>
      </c>
    </row>
    <row r="496" customFormat="false" ht="12.85" hidden="false" customHeight="false" outlineLevel="0" collapsed="false">
      <c r="A496" s="0" t="s">
        <v>264</v>
      </c>
      <c r="B496" s="0" t="n">
        <v>40000</v>
      </c>
    </row>
    <row r="498" customFormat="false" ht="12.85" hidden="false" customHeight="false" outlineLevel="0" collapsed="false">
      <c r="A498" s="0" t="s">
        <v>278</v>
      </c>
    </row>
    <row r="499" customFormat="false" ht="12.85" hidden="false" customHeight="false" outlineLevel="0" collapsed="false">
      <c r="A499" s="0" t="s">
        <v>273</v>
      </c>
      <c r="B499" s="0" t="n">
        <v>20000</v>
      </c>
    </row>
    <row r="501" customFormat="false" ht="12.85" hidden="false" customHeight="false" outlineLevel="0" collapsed="false">
      <c r="A501" s="0" t="s">
        <v>279</v>
      </c>
    </row>
    <row r="502" customFormat="false" ht="12.85" hidden="false" customHeight="false" outlineLevel="0" collapsed="false">
      <c r="A502" s="0" t="s">
        <v>273</v>
      </c>
      <c r="B502" s="0" t="n">
        <v>40000</v>
      </c>
    </row>
    <row r="504" customFormat="false" ht="12.85" hidden="false" customHeight="false" outlineLevel="0" collapsed="false">
      <c r="A504" s="0" t="s">
        <v>279</v>
      </c>
    </row>
    <row r="505" customFormat="false" ht="12.85" hidden="false" customHeight="false" outlineLevel="0" collapsed="false">
      <c r="A505" s="0" t="s">
        <v>264</v>
      </c>
      <c r="B505" s="0" t="n">
        <v>40000</v>
      </c>
    </row>
    <row r="506" customFormat="false" ht="12.85" hidden="false" customHeight="false" outlineLevel="0" collapsed="false">
      <c r="F506" s="2"/>
    </row>
    <row r="507" customFormat="false" ht="12.85" hidden="false" customHeight="false" outlineLevel="0" collapsed="false">
      <c r="A507" s="0" t="s">
        <v>280</v>
      </c>
      <c r="B507" s="2" t="n">
        <f aca="false">SUM(B476:B506)</f>
        <v>2570000</v>
      </c>
      <c r="F507" s="2"/>
    </row>
    <row r="508" customFormat="false" ht="12.85" hidden="false" customHeight="false" outlineLevel="0" collapsed="false">
      <c r="F508" s="2"/>
    </row>
    <row r="511" customFormat="false" ht="13.4" hidden="false" customHeight="false" outlineLevel="0" collapsed="false">
      <c r="A511" s="0" t="s">
        <v>281</v>
      </c>
      <c r="B511" s="0" t="n">
        <v>4622377</v>
      </c>
    </row>
    <row r="515" customFormat="false" ht="12.85" hidden="false" customHeight="false" outlineLevel="0" collapsed="false">
      <c r="A515" s="0" t="s">
        <v>282</v>
      </c>
    </row>
    <row r="516" customFormat="false" ht="13.4" hidden="false" customHeight="false" outlineLevel="0" collapsed="false">
      <c r="A516" s="0" t="s">
        <v>283</v>
      </c>
    </row>
    <row r="518" customFormat="false" ht="12.85" hidden="false" customHeight="false" outlineLevel="0" collapsed="false">
      <c r="A518" s="0" t="s">
        <v>284</v>
      </c>
    </row>
    <row r="522" customFormat="false" ht="12.85" hidden="false" customHeight="false" outlineLevel="0" collapsed="false">
      <c r="A522" s="0" t="s">
        <v>285</v>
      </c>
      <c r="F522" s="2"/>
    </row>
    <row r="524" customFormat="false" ht="13.4" hidden="false" customHeight="false" outlineLevel="0" collapsed="false">
      <c r="A524" s="0" t="s">
        <v>286</v>
      </c>
    </row>
    <row r="525" customFormat="false" ht="12.85" hidden="false" customHeight="false" outlineLevel="0" collapsed="false">
      <c r="A525" s="0" t="s">
        <v>287</v>
      </c>
    </row>
    <row r="526" customFormat="false" ht="12.85" hidden="false" customHeight="false" outlineLevel="0" collapsed="false">
      <c r="A526" s="0" t="s">
        <v>288</v>
      </c>
    </row>
    <row r="527" customFormat="false" ht="13.4" hidden="false" customHeight="false" outlineLevel="0" collapsed="false">
      <c r="A527" s="0" t="s">
        <v>2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3:38:25Z</dcterms:created>
  <dc:creator/>
  <dc:description/>
  <dc:language>en-US</dc:language>
  <cp:lastModifiedBy/>
  <cp:lastPrinted>1601-01-01T07:00:00Z</cp:lastPrinted>
  <dcterms:modified xsi:type="dcterms:W3CDTF">1601-01-01T07:00:00Z</dcterms:modified>
  <cp:revision>1</cp:revision>
  <dc:subject/>
  <dc:title/>
</cp:coreProperties>
</file>