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Q" sheetId="1" state="visible" r:id="rId2"/>
  </sheets>
  <definedNames>
    <definedName function="false" hidden="false" localSheetId="0" name="_xlnm.Print_Area" vbProcedure="false">REQ!$A$1:$S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imes New Roman"/>
            <family val="1"/>
          </rPr>
          <t xml:space="preserve">Insert sequential number sequence, i.e. 1, for this block, 2, for the next block down and so 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6</xdr:rowOff>
              </xdr:from>
              <xdr:to>
                <xdr:col>3</xdr:col>
                <xdr:colOff>52</xdr:colOff>
                <xdr:row>24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imes New Roman"/>
            <family val="1"/>
          </rPr>
          <t xml:space="preserve">Type in what purpose this MAT/EQP/SUB/LAB will se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39</xdr:row>
                <xdr:rowOff>4</xdr:rowOff>
              </xdr:from>
              <xdr:to>
                <xdr:col>11</xdr:col>
                <xdr:colOff>3</xdr:colOff>
                <xdr:row>40</xdr:row>
                <xdr:rowOff>-22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imes New Roman"/>
            <family val="1"/>
          </rPr>
          <t xml:space="preserve">Print requisition first. Circle site(s) and KBR division this requisition is for. Leave WBS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42</xdr:row>
                <xdr:rowOff>22</xdr:rowOff>
              </xdr:from>
              <xdr:to>
                <xdr:col>11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imes New Roman"/>
            <family val="1"/>
          </rPr>
          <t xml:space="preserve">Self Explana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4</xdr:col>
                <xdr:colOff>26</xdr:colOff>
                <xdr:row>2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imes New Roman"/>
            <family val="1"/>
          </rPr>
          <t xml:space="preserve">Place delivery 
date required her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2</xdr:row>
                <xdr:rowOff>7</xdr:rowOff>
              </xdr:from>
              <xdr:to>
                <xdr:col>4</xdr:col>
                <xdr:colOff>73</xdr:colOff>
                <xdr:row>11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imes New Roman"/>
            <family val="1"/>
          </rPr>
          <t xml:space="preserve">Please use the following:
BX = Box
CI = Cubic Inches)
CM = Centimeter
CU = Cubic Feet
EA = Each
FT = Foot or Feet
GL = Gallon
IN = Inches)
LBS = Pounds
LT = Liter or Liter
MM = Millimeter
LO = Lot
MT = Meter
OZ = Ounces
PK = Pack (ensure you put the quantity pack in the description block - ie. 50 per pack = 1 PK for the Unit)
PT = Pint
QT = Quart
RO = Roll
YD = Y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6</xdr:rowOff>
              </xdr:from>
              <xdr:to>
                <xdr:col>4</xdr:col>
                <xdr:colOff>195</xdr:colOff>
                <xdr:row>3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Place total page 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</xdr:row>
                <xdr:rowOff>9</xdr:rowOff>
              </xdr:from>
              <xdr:to>
                <xdr:col>21</xdr:col>
                <xdr:colOff>-18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97">
  <si>
    <t xml:space="preserve">MATERIAL REQUISITION</t>
  </si>
  <si>
    <t xml:space="preserve">MANUAL REQUISITION NUMBER</t>
  </si>
  <si>
    <t xml:space="preserve">PURCHASE ORDER NUMBER</t>
  </si>
  <si>
    <t xml:space="preserve">DATE PREPARED</t>
  </si>
  <si>
    <t xml:space="preserve">DELIVERY DATE REQUIRED</t>
  </si>
  <si>
    <t xml:space="preserve">JOB / ACCOUNT NO.</t>
  </si>
  <si>
    <t xml:space="preserve">   PAGE</t>
  </si>
  <si>
    <t xml:space="preserve">   OF</t>
  </si>
  <si>
    <t xml:space="preserve">SUPPLIER/SELLER</t>
  </si>
  <si>
    <t xml:space="preserve">SHIP/DELIVER TO</t>
  </si>
  <si>
    <t xml:space="preserve">KBRSI (KELLOGG BROWN &amp; ROOT SERVICES, INC.)</t>
  </si>
  <si>
    <t xml:space="preserve">MATERIAL CONTROL USE</t>
  </si>
  <si>
    <t xml:space="preserve">Select Req Classification</t>
  </si>
  <si>
    <t xml:space="preserve">Select Req Type</t>
  </si>
  <si>
    <t xml:space="preserve">Routine</t>
  </si>
  <si>
    <t xml:space="preserve">MAT/EQP</t>
  </si>
  <si>
    <t xml:space="preserve">ADDRESS</t>
  </si>
  <si>
    <t xml:space="preserve">Stock/Warehouse/Reorder</t>
  </si>
  <si>
    <t xml:space="preserve">Subcontract</t>
  </si>
  <si>
    <t xml:space="preserve">Priority/Walkthrough</t>
  </si>
  <si>
    <t xml:space="preserve">Lease with operator</t>
  </si>
  <si>
    <t xml:space="preserve">CITY, STATE, ZIP CODE</t>
  </si>
  <si>
    <t xml:space="preserve">LOTD/ACL</t>
  </si>
  <si>
    <t xml:space="preserve">Lease without operator</t>
  </si>
  <si>
    <t xml:space="preserve"> </t>
  </si>
  <si>
    <t xml:space="preserve">WAREHOUSE USE</t>
  </si>
  <si>
    <t xml:space="preserve">FOB</t>
  </si>
  <si>
    <t xml:space="preserve">TERMS</t>
  </si>
  <si>
    <t xml:space="preserve">SHIP VIA:</t>
  </si>
  <si>
    <r>
      <rPr>
        <b val="true"/>
        <sz val="6.5"/>
        <rFont val="Lucida Sans Unicode"/>
        <family val="0"/>
      </rPr>
      <t xml:space="preserve">            </t>
    </r>
    <r>
      <rPr>
        <b val="true"/>
        <sz val="6.5"/>
        <rFont val="Arial"/>
        <family val="2"/>
      </rPr>
      <t xml:space="preserve">Mtr Frt.</t>
    </r>
  </si>
  <si>
    <t xml:space="preserve">Ups</t>
  </si>
  <si>
    <t xml:space="preserve">         Air</t>
  </si>
  <si>
    <t xml:space="preserve">  Rail</t>
  </si>
  <si>
    <t xml:space="preserve">           Other</t>
  </si>
  <si>
    <t xml:space="preserve">A1 Anaconda </t>
  </si>
  <si>
    <t xml:space="preserve">TO-14</t>
  </si>
  <si>
    <t xml:space="preserve">C10 O'Ryan </t>
  </si>
  <si>
    <t xml:space="preserve">TO-37</t>
  </si>
  <si>
    <t xml:space="preserve">ITEM NO.</t>
  </si>
  <si>
    <t xml:space="preserve">QUANTITY</t>
  </si>
  <si>
    <t xml:space="preserve">UNIT</t>
  </si>
  <si>
    <t xml:space="preserve">ITEM DESCRIPTION</t>
  </si>
  <si>
    <t xml:space="preserve">AAC</t>
  </si>
  <si>
    <t xml:space="preserve">STOCK NUMBER/                                 PART NUMBER/NSN#</t>
  </si>
  <si>
    <t xml:space="preserve">UNIT PRICE</t>
  </si>
  <si>
    <t xml:space="preserve">AMOUNT</t>
  </si>
  <si>
    <t xml:space="preserve">PRIORITY</t>
  </si>
  <si>
    <t xml:space="preserve">COMMENTS / DETAILS</t>
  </si>
  <si>
    <t xml:space="preserve">PROPERTY USE</t>
  </si>
  <si>
    <t xml:space="preserve">C10a Vanguard </t>
  </si>
  <si>
    <t xml:space="preserve">TO-53</t>
  </si>
  <si>
    <t xml:space="preserve">C3i Ashraf </t>
  </si>
  <si>
    <t xml:space="preserve">TO-54</t>
  </si>
  <si>
    <t xml:space="preserve">mo</t>
  </si>
  <si>
    <t xml:space="preserve">Reoccurring monthly</t>
  </si>
  <si>
    <t xml:space="preserve">B1 Al Asad </t>
  </si>
  <si>
    <t xml:space="preserve">TO-62</t>
  </si>
  <si>
    <t xml:space="preserve">sustainment cost</t>
  </si>
  <si>
    <t xml:space="preserve">B2 Blue Diamond </t>
  </si>
  <si>
    <t xml:space="preserve">TO-66</t>
  </si>
  <si>
    <t xml:space="preserve">(155 LN Labors x $9360 per day=</t>
  </si>
  <si>
    <t xml:space="preserve">PROJECT CONTROLS USE</t>
  </si>
  <si>
    <t xml:space="preserve">B3 Fallujah </t>
  </si>
  <si>
    <t xml:space="preserve">TO-72</t>
  </si>
  <si>
    <t xml:space="preserve">($260,800.00 per month x 4 months=</t>
  </si>
  <si>
    <t xml:space="preserve">Date:</t>
  </si>
  <si>
    <t xml:space="preserve">B4 Ar Ramadi </t>
  </si>
  <si>
    <t xml:space="preserve">TO-81</t>
  </si>
  <si>
    <t xml:space="preserve">$1,123,200.00)</t>
  </si>
  <si>
    <t xml:space="preserve">B5 Haditha </t>
  </si>
  <si>
    <t xml:space="preserve">TO-84</t>
  </si>
  <si>
    <t xml:space="preserve">      ACO        BOE</t>
  </si>
  <si>
    <t xml:space="preserve">B6 Al Taqaddum </t>
  </si>
  <si>
    <t xml:space="preserve">TO-85</t>
  </si>
  <si>
    <t xml:space="preserve">Y</t>
  </si>
  <si>
    <t xml:space="preserve">N</t>
  </si>
  <si>
    <t xml:space="preserve">B7 Al Qa’im </t>
  </si>
  <si>
    <t xml:space="preserve">TO-86</t>
  </si>
  <si>
    <t xml:space="preserve">Period of Performance</t>
  </si>
  <si>
    <t xml:space="preserve">A</t>
  </si>
  <si>
    <t xml:space="preserve">NA</t>
  </si>
  <si>
    <t xml:space="preserve">B8 Korean Village </t>
  </si>
  <si>
    <t xml:space="preserve">TO-87</t>
  </si>
  <si>
    <t xml:space="preserve">1/01/06-4/30/06</t>
  </si>
  <si>
    <t xml:space="preserve">PROCUREMENT USE</t>
  </si>
  <si>
    <t xml:space="preserve">B9 Al Habbaniyah </t>
  </si>
  <si>
    <t xml:space="preserve">TO-88</t>
  </si>
  <si>
    <t xml:space="preserve">DATE:</t>
  </si>
  <si>
    <t xml:space="preserve">D16 Kalsu </t>
  </si>
  <si>
    <t xml:space="preserve">TO-89</t>
  </si>
  <si>
    <t xml:space="preserve">C11 Caldwell</t>
  </si>
  <si>
    <t xml:space="preserve">TO-90</t>
  </si>
  <si>
    <t xml:space="preserve">C1 Speicher </t>
  </si>
  <si>
    <t xml:space="preserve">TO-91</t>
  </si>
  <si>
    <t xml:space="preserve">C2 Remagen </t>
  </si>
  <si>
    <t xml:space="preserve">TO-92</t>
  </si>
  <si>
    <t xml:space="preserve">C2b Wilson </t>
  </si>
  <si>
    <t xml:space="preserve">TO-93</t>
  </si>
  <si>
    <t xml:space="preserve">POC NAME:</t>
  </si>
  <si>
    <t xml:space="preserve">POC EMAIL:</t>
  </si>
  <si>
    <t xml:space="preserve">SUGGESTED SUPPLIER:</t>
  </si>
  <si>
    <t xml:space="preserve">C2c Brassfield-Mora </t>
  </si>
  <si>
    <t xml:space="preserve">TO-94</t>
  </si>
  <si>
    <t xml:space="preserve">C3 Warhorse </t>
  </si>
  <si>
    <t xml:space="preserve">TO-95</t>
  </si>
  <si>
    <t xml:space="preserve">INTENDED USE OF MATERIAL:</t>
  </si>
  <si>
    <t xml:space="preserve">REQUISITIONED BY:                                                 </t>
  </si>
  <si>
    <t xml:space="preserve">BUDGET ESTIMATE:</t>
  </si>
  <si>
    <t xml:space="preserve">C3b Gabe </t>
  </si>
  <si>
    <t xml:space="preserve">TO-97</t>
  </si>
  <si>
    <t xml:space="preserve">Trade and Labor Under Task Order 89</t>
  </si>
  <si>
    <t xml:space="preserve">C3f Normandy </t>
  </si>
  <si>
    <t xml:space="preserve">TO-98</t>
  </si>
  <si>
    <t xml:space="preserve">C7 Warrior </t>
  </si>
  <si>
    <t xml:space="preserve">TO-100</t>
  </si>
  <si>
    <t xml:space="preserve">APPROVED BY:SIGNATURE, PRINTED &amp; SAP #</t>
  </si>
  <si>
    <t xml:space="preserve">ACO     APPROVED / DISAPPROVED</t>
  </si>
  <si>
    <t xml:space="preserve">C7a McHenry </t>
  </si>
  <si>
    <t xml:space="preserve">TO-101</t>
  </si>
  <si>
    <t xml:space="preserve">    SAP#                                      DATE:</t>
  </si>
  <si>
    <t xml:space="preserve">C7b Gaines Mills </t>
  </si>
  <si>
    <t xml:space="preserve">TO-103</t>
  </si>
  <si>
    <t xml:space="preserve">                                                       WBS         O &amp; M    CLSS    TTM</t>
  </si>
  <si>
    <t xml:space="preserve">C8 Summerall </t>
  </si>
  <si>
    <t xml:space="preserve"> 2005 REV 03  </t>
  </si>
  <si>
    <t xml:space="preserve">C9 McKenzie </t>
  </si>
  <si>
    <t xml:space="preserve">C10b Paliwoda </t>
  </si>
  <si>
    <t xml:space="preserve">                  MATERIAL REQUISITION CONTINUATION SHEET</t>
  </si>
  <si>
    <t xml:space="preserve">C5 Taji </t>
  </si>
  <si>
    <t xml:space="preserve">D1 Shield </t>
  </si>
  <si>
    <t xml:space="preserve">D2 Honor </t>
  </si>
  <si>
    <t xml:space="preserve">D2 Black Hawk [Baghdad Map - 1] </t>
  </si>
  <si>
    <t xml:space="preserve">D2 Freedom 1 [Baghdad Map - 2] </t>
  </si>
  <si>
    <t xml:space="preserve">D2 Freedom 2 [Baghdad Map - 4] </t>
  </si>
  <si>
    <t xml:space="preserve">D2 Freedom 3 [Baghdad Map - 3] </t>
  </si>
  <si>
    <t xml:space="preserve">D2 Union 1 [Baghdad Map - 7] </t>
  </si>
  <si>
    <t xml:space="preserve">D2 Union 2 [Baghdad Map - 5] </t>
  </si>
  <si>
    <t xml:space="preserve">D2 Union 3 [Baghdad Map - 6] </t>
  </si>
  <si>
    <t xml:space="preserve">D2 Prosperity </t>
  </si>
  <si>
    <t xml:space="preserve">D2 Independence </t>
  </si>
  <si>
    <t xml:space="preserve">D4 Falcon </t>
  </si>
  <si>
    <t xml:space="preserve">D5 Mayberry </t>
  </si>
  <si>
    <t xml:space="preserve">D7 Rustamiyah </t>
  </si>
  <si>
    <t xml:space="preserve">D8 Loyalty </t>
  </si>
  <si>
    <t xml:space="preserve">D9 Radwaniyah Palace complex </t>
  </si>
  <si>
    <t xml:space="preserve">D12 Freedom Rest </t>
  </si>
  <si>
    <t xml:space="preserve">D14 Hope </t>
  </si>
  <si>
    <t xml:space="preserve">D15 Al Mahmudiyah </t>
  </si>
  <si>
    <t xml:space="preserve">F1 Victory </t>
  </si>
  <si>
    <t xml:space="preserve">F2 Liberty / Parker </t>
  </si>
  <si>
    <t xml:space="preserve">F2/3A West LSA </t>
  </si>
  <si>
    <t xml:space="preserve">F2/3B Tigerland </t>
  </si>
  <si>
    <t xml:space="preserve">F2/3C Division </t>
  </si>
  <si>
    <t xml:space="preserve">F2 Log Base Seitz / Annex / Industrial Zone </t>
  </si>
  <si>
    <t xml:space="preserve">F3 Slayer </t>
  </si>
  <si>
    <t xml:space="preserve">I Baghdad Central Correctional Facility - BCCF </t>
  </si>
  <si>
    <t xml:space="preserve">H1 Courage </t>
  </si>
  <si>
    <t xml:space="preserve">H2 Diamondback </t>
  </si>
  <si>
    <t xml:space="preserve">H3 Q-West </t>
  </si>
  <si>
    <t xml:space="preserve">H4 Marez </t>
  </si>
  <si>
    <t xml:space="preserve">H5 Sykes </t>
  </si>
  <si>
    <t xml:space="preserve">G3 Delta </t>
  </si>
  <si>
    <t xml:space="preserve">G4 Charlie </t>
  </si>
  <si>
    <t xml:space="preserve">G6 Echo </t>
  </si>
  <si>
    <t xml:space="preserve">G8 Duke </t>
  </si>
  <si>
    <t xml:space="preserve">T1 Tallil AB </t>
  </si>
  <si>
    <t xml:space="preserve">T2 Cedar II </t>
  </si>
  <si>
    <t xml:space="preserve">T3 Scania </t>
  </si>
  <si>
    <t xml:space="preserve">USMI Central </t>
  </si>
  <si>
    <t xml:space="preserve">USMI North / Camp Courage </t>
  </si>
  <si>
    <t xml:space="preserve">USMI North </t>
  </si>
  <si>
    <t xml:space="preserve">USMI South Central </t>
  </si>
  <si>
    <t xml:space="preserve">USMI South </t>
  </si>
  <si>
    <t xml:space="preserve">USMI USMI Rear </t>
  </si>
  <si>
    <t xml:space="preserve">FDC Federal Deployment Center </t>
  </si>
  <si>
    <t xml:space="preserve">5A Camp SPOD/Spearhead </t>
  </si>
  <si>
    <t xml:space="preserve">5T SSA / Retrograde / TDC </t>
  </si>
  <si>
    <t xml:space="preserve">5A Camp Arifjan </t>
  </si>
  <si>
    <t xml:space="preserve">J-O Camp Buehring / Udairi </t>
  </si>
  <si>
    <t xml:space="preserve">AOAP Army Oil Analysis Program </t>
  </si>
  <si>
    <t xml:space="preserve">TMDE Test Measurement Diagnostic Equipment </t>
  </si>
  <si>
    <t xml:space="preserve">7A-F Camp Bucca / EPW </t>
  </si>
  <si>
    <t xml:space="preserve">5R Bulk Fuel Mission Buehring/Cedar II </t>
  </si>
  <si>
    <t xml:space="preserve">1 Karshi-Khanabad (K2) </t>
  </si>
  <si>
    <t xml:space="preserve">1A Mezar-e-Sharif (MES) </t>
  </si>
  <si>
    <t xml:space="preserve">Combined Joint Operations Area (CJOA) Support </t>
  </si>
  <si>
    <t xml:space="preserve">2C Combined Forces Command (CFC) HQ </t>
  </si>
  <si>
    <t xml:space="preserve">2 Bagram Air Field (BAF) </t>
  </si>
  <si>
    <t xml:space="preserve">3 Kandahar Air Field (KAF) </t>
  </si>
  <si>
    <t xml:space="preserve">2B Camp Phoenix (PHX) </t>
  </si>
  <si>
    <t xml:space="preserve">2A Kabul Military Training Center (KMTC) </t>
  </si>
  <si>
    <t xml:space="preserve">2D Blackhorse </t>
  </si>
  <si>
    <t xml:space="preserve">Chagcharan PRT (Lithuanian PRT) </t>
  </si>
  <si>
    <t xml:space="preserve">Salerno Salerno </t>
  </si>
  <si>
    <t xml:space="preserve">SSOP- Georgia </t>
  </si>
  <si>
    <t xml:space="preserve">4 Camp LeMonier </t>
  </si>
  <si>
    <t xml:space="preserve">4A Manda Ba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;@"/>
    <numFmt numFmtId="166" formatCode="d\-mmm\-yy;@"/>
    <numFmt numFmtId="167" formatCode="m/d/yyyy"/>
    <numFmt numFmtId="168" formatCode="_(\$* #,##0.00_);_(\$* \(#,##0.00\);_(\$* \-??_);_(@_)"/>
    <numFmt numFmtId="169" formatCode="\$#,##0.00"/>
    <numFmt numFmtId="170" formatCode="#,##0"/>
    <numFmt numFmtId="171" formatCode="@"/>
    <numFmt numFmtId="172" formatCode="\$#,##0.00_);[RED]&quot;($&quot;#,##0.00\)"/>
    <numFmt numFmtId="173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6.5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6.5"/>
      <color rgb="FFFF0000"/>
      <name val="Arial"/>
      <family val="2"/>
    </font>
    <font>
      <b val="true"/>
      <sz val="7"/>
      <name val="Arial"/>
      <family val="2"/>
    </font>
    <font>
      <sz val="6.5"/>
      <name val="Arial"/>
      <family val="2"/>
    </font>
    <font>
      <b val="true"/>
      <sz val="6.5"/>
      <name val="Lucida Sans Unicode"/>
      <family val="0"/>
    </font>
    <font>
      <sz val="10"/>
      <color rgb="FF000080"/>
      <name val="Arial"/>
      <family val="0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4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2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2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7</xdr:row>
      <xdr:rowOff>36360</xdr:rowOff>
    </xdr:from>
    <xdr:to>
      <xdr:col>6</xdr:col>
      <xdr:colOff>182880</xdr:colOff>
      <xdr:row>17</xdr:row>
      <xdr:rowOff>146160</xdr:rowOff>
    </xdr:to>
    <xdr:sp>
      <xdr:nvSpPr>
        <xdr:cNvPr id="0" name="Rectangle 8"/>
        <xdr:cNvSpPr/>
      </xdr:nvSpPr>
      <xdr:spPr>
        <a:xfrm>
          <a:off x="5011200" y="2188440"/>
          <a:ext cx="122760" cy="1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6520</xdr:colOff>
      <xdr:row>17</xdr:row>
      <xdr:rowOff>36360</xdr:rowOff>
    </xdr:from>
    <xdr:to>
      <xdr:col>6</xdr:col>
      <xdr:colOff>1259280</xdr:colOff>
      <xdr:row>17</xdr:row>
      <xdr:rowOff>146160</xdr:rowOff>
    </xdr:to>
    <xdr:sp>
      <xdr:nvSpPr>
        <xdr:cNvPr id="1" name="Rectangle 9"/>
        <xdr:cNvSpPr/>
      </xdr:nvSpPr>
      <xdr:spPr>
        <a:xfrm flipH="1">
          <a:off x="6087600" y="2188440"/>
          <a:ext cx="122760" cy="1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17</xdr:row>
      <xdr:rowOff>36360</xdr:rowOff>
    </xdr:from>
    <xdr:to>
      <xdr:col>10</xdr:col>
      <xdr:colOff>151200</xdr:colOff>
      <xdr:row>17</xdr:row>
      <xdr:rowOff>146160</xdr:rowOff>
    </xdr:to>
    <xdr:sp>
      <xdr:nvSpPr>
        <xdr:cNvPr id="2" name="Rectangle 10"/>
        <xdr:cNvSpPr/>
      </xdr:nvSpPr>
      <xdr:spPr>
        <a:xfrm>
          <a:off x="7425720" y="2188440"/>
          <a:ext cx="122040" cy="1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17</xdr:row>
      <xdr:rowOff>36360</xdr:rowOff>
    </xdr:from>
    <xdr:to>
      <xdr:col>12</xdr:col>
      <xdr:colOff>11520</xdr:colOff>
      <xdr:row>17</xdr:row>
      <xdr:rowOff>146160</xdr:rowOff>
    </xdr:to>
    <xdr:sp>
      <xdr:nvSpPr>
        <xdr:cNvPr id="3" name="Rectangle 11"/>
        <xdr:cNvSpPr/>
      </xdr:nvSpPr>
      <xdr:spPr>
        <a:xfrm>
          <a:off x="8552520" y="2188440"/>
          <a:ext cx="122400" cy="1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280</xdr:colOff>
      <xdr:row>17</xdr:row>
      <xdr:rowOff>36360</xdr:rowOff>
    </xdr:from>
    <xdr:to>
      <xdr:col>13</xdr:col>
      <xdr:colOff>211320</xdr:colOff>
      <xdr:row>17</xdr:row>
      <xdr:rowOff>146160</xdr:rowOff>
    </xdr:to>
    <xdr:sp>
      <xdr:nvSpPr>
        <xdr:cNvPr id="4" name="Rectangle 12"/>
        <xdr:cNvSpPr/>
      </xdr:nvSpPr>
      <xdr:spPr>
        <a:xfrm flipH="1">
          <a:off x="9376200" y="2188440"/>
          <a:ext cx="122040" cy="1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0</xdr:row>
      <xdr:rowOff>133560</xdr:rowOff>
    </xdr:from>
    <xdr:to>
      <xdr:col>6</xdr:col>
      <xdr:colOff>1221120</xdr:colOff>
      <xdr:row>6</xdr:row>
      <xdr:rowOff>76320</xdr:rowOff>
    </xdr:to>
    <xdr:sp>
      <xdr:nvSpPr>
        <xdr:cNvPr id="5" name="Text 13"/>
        <xdr:cNvSpPr/>
      </xdr:nvSpPr>
      <xdr:spPr>
        <a:xfrm>
          <a:off x="5011200" y="133560"/>
          <a:ext cx="1161000" cy="5522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0</xdr:row>
      <xdr:rowOff>86760</xdr:rowOff>
    </xdr:from>
    <xdr:to>
      <xdr:col>1</xdr:col>
      <xdr:colOff>613800</xdr:colOff>
      <xdr:row>1</xdr:row>
      <xdr:rowOff>18072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60120" y="86760"/>
          <a:ext cx="101664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5</xdr:row>
      <xdr:rowOff>85680</xdr:rowOff>
    </xdr:from>
    <xdr:to>
      <xdr:col>1</xdr:col>
      <xdr:colOff>573480</xdr:colOff>
      <xdr:row>46</xdr:row>
      <xdr:rowOff>189720</xdr:rowOff>
    </xdr:to>
    <xdr:pic>
      <xdr:nvPicPr>
        <xdr:cNvPr id="7" name="Picture 19" descr=""/>
        <xdr:cNvPicPr/>
      </xdr:nvPicPr>
      <xdr:blipFill>
        <a:blip r:embed="rId2"/>
        <a:stretch/>
      </xdr:blipFill>
      <xdr:spPr>
        <a:xfrm>
          <a:off x="60120" y="9103320"/>
          <a:ext cx="9763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8</xdr:row>
      <xdr:rowOff>85680</xdr:rowOff>
    </xdr:from>
    <xdr:to>
      <xdr:col>1</xdr:col>
      <xdr:colOff>584640</xdr:colOff>
      <xdr:row>79</xdr:row>
      <xdr:rowOff>19044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70920" y="17835840"/>
          <a:ext cx="976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1</xdr:row>
      <xdr:rowOff>85320</xdr:rowOff>
    </xdr:from>
    <xdr:to>
      <xdr:col>1</xdr:col>
      <xdr:colOff>573480</xdr:colOff>
      <xdr:row>112</xdr:row>
      <xdr:rowOff>189720</xdr:rowOff>
    </xdr:to>
    <xdr:pic>
      <xdr:nvPicPr>
        <xdr:cNvPr id="9" name="Picture 21" descr=""/>
        <xdr:cNvPicPr/>
      </xdr:nvPicPr>
      <xdr:blipFill>
        <a:blip r:embed="rId4"/>
        <a:stretch/>
      </xdr:blipFill>
      <xdr:spPr>
        <a:xfrm>
          <a:off x="60120" y="26302680"/>
          <a:ext cx="976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4</xdr:row>
      <xdr:rowOff>85680</xdr:rowOff>
    </xdr:from>
    <xdr:to>
      <xdr:col>1</xdr:col>
      <xdr:colOff>573480</xdr:colOff>
      <xdr:row>145</xdr:row>
      <xdr:rowOff>190800</xdr:rowOff>
    </xdr:to>
    <xdr:pic>
      <xdr:nvPicPr>
        <xdr:cNvPr id="10" name="Picture 22" descr=""/>
        <xdr:cNvPicPr/>
      </xdr:nvPicPr>
      <xdr:blipFill>
        <a:blip r:embed="rId5"/>
        <a:stretch/>
      </xdr:blipFill>
      <xdr:spPr>
        <a:xfrm>
          <a:off x="60120" y="34649280"/>
          <a:ext cx="976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7</xdr:row>
      <xdr:rowOff>85680</xdr:rowOff>
    </xdr:from>
    <xdr:to>
      <xdr:col>1</xdr:col>
      <xdr:colOff>573480</xdr:colOff>
      <xdr:row>178</xdr:row>
      <xdr:rowOff>190440</xdr:rowOff>
    </xdr:to>
    <xdr:pic>
      <xdr:nvPicPr>
        <xdr:cNvPr id="11" name="Picture 23" descr=""/>
        <xdr:cNvPicPr/>
      </xdr:nvPicPr>
      <xdr:blipFill>
        <a:blip r:embed="rId6"/>
        <a:stretch/>
      </xdr:blipFill>
      <xdr:spPr>
        <a:xfrm>
          <a:off x="60120" y="42995880"/>
          <a:ext cx="976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0</xdr:row>
      <xdr:rowOff>85680</xdr:rowOff>
    </xdr:from>
    <xdr:to>
      <xdr:col>1</xdr:col>
      <xdr:colOff>573480</xdr:colOff>
      <xdr:row>211</xdr:row>
      <xdr:rowOff>190440</xdr:rowOff>
    </xdr:to>
    <xdr:pic>
      <xdr:nvPicPr>
        <xdr:cNvPr id="12" name="Picture 24" descr=""/>
        <xdr:cNvPicPr/>
      </xdr:nvPicPr>
      <xdr:blipFill>
        <a:blip r:embed="rId7"/>
        <a:stretch/>
      </xdr:blipFill>
      <xdr:spPr>
        <a:xfrm>
          <a:off x="60120" y="51342120"/>
          <a:ext cx="976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3</xdr:row>
      <xdr:rowOff>84960</xdr:rowOff>
    </xdr:from>
    <xdr:to>
      <xdr:col>1</xdr:col>
      <xdr:colOff>573480</xdr:colOff>
      <xdr:row>244</xdr:row>
      <xdr:rowOff>189720</xdr:rowOff>
    </xdr:to>
    <xdr:pic>
      <xdr:nvPicPr>
        <xdr:cNvPr id="13" name="Picture 25" descr=""/>
        <xdr:cNvPicPr/>
      </xdr:nvPicPr>
      <xdr:blipFill>
        <a:blip r:embed="rId8"/>
        <a:stretch/>
      </xdr:blipFill>
      <xdr:spPr>
        <a:xfrm>
          <a:off x="60120" y="59688000"/>
          <a:ext cx="976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76</xdr:row>
      <xdr:rowOff>84960</xdr:rowOff>
    </xdr:from>
    <xdr:to>
      <xdr:col>1</xdr:col>
      <xdr:colOff>573480</xdr:colOff>
      <xdr:row>277</xdr:row>
      <xdr:rowOff>189720</xdr:rowOff>
    </xdr:to>
    <xdr:pic>
      <xdr:nvPicPr>
        <xdr:cNvPr id="14" name="Picture 26" descr=""/>
        <xdr:cNvPicPr/>
      </xdr:nvPicPr>
      <xdr:blipFill>
        <a:blip r:embed="rId9"/>
        <a:stretch/>
      </xdr:blipFill>
      <xdr:spPr>
        <a:xfrm>
          <a:off x="60120" y="68034240"/>
          <a:ext cx="976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09</xdr:row>
      <xdr:rowOff>84960</xdr:rowOff>
    </xdr:from>
    <xdr:to>
      <xdr:col>1</xdr:col>
      <xdr:colOff>573480</xdr:colOff>
      <xdr:row>310</xdr:row>
      <xdr:rowOff>189720</xdr:rowOff>
    </xdr:to>
    <xdr:pic>
      <xdr:nvPicPr>
        <xdr:cNvPr id="15" name="Picture 27" descr=""/>
        <xdr:cNvPicPr/>
      </xdr:nvPicPr>
      <xdr:blipFill>
        <a:blip r:embed="rId10"/>
        <a:stretch/>
      </xdr:blipFill>
      <xdr:spPr>
        <a:xfrm>
          <a:off x="60120" y="76380840"/>
          <a:ext cx="976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8</xdr:row>
      <xdr:rowOff>85680</xdr:rowOff>
    </xdr:from>
    <xdr:to>
      <xdr:col>1</xdr:col>
      <xdr:colOff>573480</xdr:colOff>
      <xdr:row>79</xdr:row>
      <xdr:rowOff>190440</xdr:rowOff>
    </xdr:to>
    <xdr:pic>
      <xdr:nvPicPr>
        <xdr:cNvPr id="16" name="Picture 28" descr=""/>
        <xdr:cNvPicPr/>
      </xdr:nvPicPr>
      <xdr:blipFill>
        <a:blip r:embed="rId11"/>
        <a:stretch/>
      </xdr:blipFill>
      <xdr:spPr>
        <a:xfrm>
          <a:off x="60120" y="17835840"/>
          <a:ext cx="976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1</xdr:row>
      <xdr:rowOff>85320</xdr:rowOff>
    </xdr:from>
    <xdr:to>
      <xdr:col>1</xdr:col>
      <xdr:colOff>573480</xdr:colOff>
      <xdr:row>112</xdr:row>
      <xdr:rowOff>189720</xdr:rowOff>
    </xdr:to>
    <xdr:pic>
      <xdr:nvPicPr>
        <xdr:cNvPr id="17" name="Picture 29" descr=""/>
        <xdr:cNvPicPr/>
      </xdr:nvPicPr>
      <xdr:blipFill>
        <a:blip r:embed="rId12"/>
        <a:stretch/>
      </xdr:blipFill>
      <xdr:spPr>
        <a:xfrm>
          <a:off x="60120" y="26302680"/>
          <a:ext cx="976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4</xdr:row>
      <xdr:rowOff>85680</xdr:rowOff>
    </xdr:from>
    <xdr:to>
      <xdr:col>1</xdr:col>
      <xdr:colOff>573480</xdr:colOff>
      <xdr:row>145</xdr:row>
      <xdr:rowOff>190800</xdr:rowOff>
    </xdr:to>
    <xdr:pic>
      <xdr:nvPicPr>
        <xdr:cNvPr id="18" name="Picture 30" descr=""/>
        <xdr:cNvPicPr/>
      </xdr:nvPicPr>
      <xdr:blipFill>
        <a:blip r:embed="rId13"/>
        <a:stretch/>
      </xdr:blipFill>
      <xdr:spPr>
        <a:xfrm>
          <a:off x="60120" y="34649280"/>
          <a:ext cx="976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7</xdr:row>
      <xdr:rowOff>85680</xdr:rowOff>
    </xdr:from>
    <xdr:to>
      <xdr:col>1</xdr:col>
      <xdr:colOff>573480</xdr:colOff>
      <xdr:row>178</xdr:row>
      <xdr:rowOff>190440</xdr:rowOff>
    </xdr:to>
    <xdr:pic>
      <xdr:nvPicPr>
        <xdr:cNvPr id="19" name="Picture 31" descr=""/>
        <xdr:cNvPicPr/>
      </xdr:nvPicPr>
      <xdr:blipFill>
        <a:blip r:embed="rId14"/>
        <a:stretch/>
      </xdr:blipFill>
      <xdr:spPr>
        <a:xfrm>
          <a:off x="60120" y="42995880"/>
          <a:ext cx="976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0</xdr:row>
      <xdr:rowOff>85680</xdr:rowOff>
    </xdr:from>
    <xdr:to>
      <xdr:col>1</xdr:col>
      <xdr:colOff>573480</xdr:colOff>
      <xdr:row>211</xdr:row>
      <xdr:rowOff>190440</xdr:rowOff>
    </xdr:to>
    <xdr:pic>
      <xdr:nvPicPr>
        <xdr:cNvPr id="20" name="Picture 32" descr=""/>
        <xdr:cNvPicPr/>
      </xdr:nvPicPr>
      <xdr:blipFill>
        <a:blip r:embed="rId15"/>
        <a:stretch/>
      </xdr:blipFill>
      <xdr:spPr>
        <a:xfrm>
          <a:off x="60120" y="51342120"/>
          <a:ext cx="976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3</xdr:row>
      <xdr:rowOff>84960</xdr:rowOff>
    </xdr:from>
    <xdr:to>
      <xdr:col>1</xdr:col>
      <xdr:colOff>573480</xdr:colOff>
      <xdr:row>244</xdr:row>
      <xdr:rowOff>189720</xdr:rowOff>
    </xdr:to>
    <xdr:pic>
      <xdr:nvPicPr>
        <xdr:cNvPr id="21" name="Picture 33" descr=""/>
        <xdr:cNvPicPr/>
      </xdr:nvPicPr>
      <xdr:blipFill>
        <a:blip r:embed="rId16"/>
        <a:stretch/>
      </xdr:blipFill>
      <xdr:spPr>
        <a:xfrm>
          <a:off x="60120" y="59688000"/>
          <a:ext cx="976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76</xdr:row>
      <xdr:rowOff>84960</xdr:rowOff>
    </xdr:from>
    <xdr:to>
      <xdr:col>1</xdr:col>
      <xdr:colOff>573480</xdr:colOff>
      <xdr:row>277</xdr:row>
      <xdr:rowOff>189720</xdr:rowOff>
    </xdr:to>
    <xdr:pic>
      <xdr:nvPicPr>
        <xdr:cNvPr id="22" name="Picture 34" descr=""/>
        <xdr:cNvPicPr/>
      </xdr:nvPicPr>
      <xdr:blipFill>
        <a:blip r:embed="rId17"/>
        <a:stretch/>
      </xdr:blipFill>
      <xdr:spPr>
        <a:xfrm>
          <a:off x="60120" y="68034240"/>
          <a:ext cx="976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09</xdr:row>
      <xdr:rowOff>84960</xdr:rowOff>
    </xdr:from>
    <xdr:to>
      <xdr:col>1</xdr:col>
      <xdr:colOff>573480</xdr:colOff>
      <xdr:row>310</xdr:row>
      <xdr:rowOff>189720</xdr:rowOff>
    </xdr:to>
    <xdr:pic>
      <xdr:nvPicPr>
        <xdr:cNvPr id="23" name="Picture 35" descr=""/>
        <xdr:cNvPicPr/>
      </xdr:nvPicPr>
      <xdr:blipFill>
        <a:blip r:embed="rId18"/>
        <a:stretch/>
      </xdr:blipFill>
      <xdr:spPr>
        <a:xfrm>
          <a:off x="60120" y="76380840"/>
          <a:ext cx="9763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9" activeCellId="0" sqref="J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8.85"/>
    <col collapsed="false" customWidth="true" hidden="false" outlineLevel="0" max="3" min="3" style="0" width="4.57"/>
    <col collapsed="false" customWidth="true" hidden="false" outlineLevel="0" max="4" min="4" style="0" width="7.57"/>
    <col collapsed="false" customWidth="true" hidden="false" outlineLevel="0" max="5" min="5" style="0" width="35.85"/>
    <col collapsed="false" customWidth="true" hidden="false" outlineLevel="0" max="6" min="6" style="0" width="6.85"/>
    <col collapsed="false" customWidth="true" hidden="false" outlineLevel="0" max="7" min="7" style="0" width="18.99"/>
    <col collapsed="false" customWidth="false" hidden="true" outlineLevel="0" max="9" min="8" style="0" width="9.06"/>
    <col collapsed="false" customWidth="true" hidden="false" outlineLevel="0" max="10" min="10" style="0" width="15.7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1" width="16.57"/>
    <col collapsed="false" customWidth="true" hidden="false" outlineLevel="0" max="16" min="16" style="0" width="1.7"/>
    <col collapsed="false" customWidth="true" hidden="false" outlineLevel="0" max="17" min="17" style="0" width="10.85"/>
    <col collapsed="false" customWidth="true" hidden="false" outlineLevel="0" max="18" min="18" style="0" width="6.7"/>
    <col collapsed="false" customWidth="true" hidden="false" outlineLevel="0" max="19" min="19" style="0" width="7.57"/>
    <col collapsed="false" customWidth="true" hidden="false" outlineLevel="0" max="21" min="21" style="0" width="33.27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6"/>
      <c r="J1" s="7" t="s">
        <v>1</v>
      </c>
      <c r="K1" s="7"/>
      <c r="L1" s="7"/>
      <c r="M1" s="8" t="s">
        <v>2</v>
      </c>
      <c r="N1" s="8"/>
      <c r="O1" s="8"/>
      <c r="P1" s="8"/>
      <c r="Q1" s="8"/>
      <c r="R1" s="8"/>
      <c r="S1" s="8"/>
    </row>
    <row r="2" customFormat="false" ht="20.25" hidden="false" customHeight="true" outlineLevel="0" collapsed="false">
      <c r="A2" s="2"/>
      <c r="B2" s="2"/>
      <c r="C2" s="3"/>
      <c r="D2" s="3"/>
      <c r="E2" s="3"/>
      <c r="F2" s="3"/>
      <c r="G2" s="4"/>
      <c r="H2" s="9"/>
      <c r="I2" s="10"/>
      <c r="J2" s="11"/>
      <c r="K2" s="11"/>
      <c r="L2" s="11"/>
      <c r="M2" s="12"/>
      <c r="N2" s="12"/>
      <c r="O2" s="12"/>
      <c r="P2" s="12"/>
      <c r="Q2" s="12"/>
      <c r="R2" s="12"/>
      <c r="S2" s="12"/>
    </row>
    <row r="3" customFormat="false" ht="12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/>
      <c r="G3" s="4"/>
      <c r="H3" s="15" t="s">
        <v>5</v>
      </c>
      <c r="I3" s="15"/>
      <c r="J3" s="15"/>
      <c r="K3" s="15"/>
      <c r="L3" s="15"/>
      <c r="M3" s="15"/>
      <c r="N3" s="15"/>
      <c r="O3" s="15"/>
      <c r="P3" s="16" t="s">
        <v>6</v>
      </c>
      <c r="Q3" s="16"/>
      <c r="R3" s="16"/>
      <c r="S3" s="16"/>
    </row>
    <row r="4" customFormat="false" ht="12.75" hidden="true" customHeight="true" outlineLevel="0" collapsed="false">
      <c r="A4" s="17" t="n">
        <f aca="true">TODAY()</f>
        <v>46232</v>
      </c>
      <c r="B4" s="18"/>
      <c r="C4" s="19" t="n">
        <v>38281</v>
      </c>
      <c r="D4" s="20"/>
      <c r="E4" s="20"/>
      <c r="F4" s="21"/>
      <c r="G4" s="4"/>
      <c r="H4" s="22"/>
      <c r="I4" s="18"/>
      <c r="J4" s="18"/>
      <c r="K4" s="18"/>
      <c r="L4" s="18"/>
      <c r="M4" s="18"/>
      <c r="N4" s="18"/>
      <c r="O4" s="23"/>
      <c r="P4" s="22"/>
      <c r="Q4" s="18" t="n">
        <v>1</v>
      </c>
      <c r="R4" s="18"/>
      <c r="S4" s="24"/>
    </row>
    <row r="5" customFormat="false" ht="12.75" hidden="true" customHeight="true" outlineLevel="0" collapsed="false">
      <c r="A5" s="25"/>
      <c r="B5" s="18"/>
      <c r="C5" s="20"/>
      <c r="D5" s="20"/>
      <c r="E5" s="20"/>
      <c r="F5" s="21"/>
      <c r="G5" s="4"/>
      <c r="H5" s="22"/>
      <c r="I5" s="18"/>
      <c r="J5" s="18"/>
      <c r="K5" s="18"/>
      <c r="L5" s="18"/>
      <c r="M5" s="18"/>
      <c r="N5" s="18"/>
      <c r="O5" s="23"/>
      <c r="P5" s="22"/>
      <c r="Q5" s="18"/>
      <c r="R5" s="18"/>
      <c r="S5" s="24"/>
    </row>
    <row r="6" customFormat="false" ht="12.75" hidden="true" customHeight="true" outlineLevel="0" collapsed="false">
      <c r="A6" s="25"/>
      <c r="B6" s="18"/>
      <c r="C6" s="20"/>
      <c r="D6" s="20"/>
      <c r="E6" s="20"/>
      <c r="F6" s="21"/>
      <c r="G6" s="4"/>
      <c r="H6" s="22"/>
      <c r="I6" s="18"/>
      <c r="J6" s="18"/>
      <c r="K6" s="18"/>
      <c r="L6" s="18"/>
      <c r="M6" s="18"/>
      <c r="N6" s="18"/>
      <c r="O6" s="23"/>
      <c r="P6" s="22"/>
      <c r="Q6" s="18"/>
      <c r="R6" s="18"/>
      <c r="S6" s="24"/>
    </row>
    <row r="7" customFormat="false" ht="16.5" hidden="false" customHeight="true" outlineLevel="0" collapsed="false">
      <c r="A7" s="26" t="n">
        <f aca="true">TODAY()</f>
        <v>46232</v>
      </c>
      <c r="B7" s="26"/>
      <c r="C7" s="26"/>
      <c r="D7" s="26"/>
      <c r="E7" s="27" t="n">
        <v>38718</v>
      </c>
      <c r="F7" s="27"/>
      <c r="G7" s="4"/>
      <c r="H7" s="28"/>
      <c r="I7" s="29"/>
      <c r="J7" s="30"/>
      <c r="K7" s="30"/>
      <c r="L7" s="30"/>
      <c r="M7" s="30"/>
      <c r="N7" s="30"/>
      <c r="O7" s="30"/>
      <c r="P7" s="31" t="n">
        <v>1</v>
      </c>
      <c r="Q7" s="31"/>
      <c r="R7" s="32" t="s">
        <v>7</v>
      </c>
      <c r="S7" s="33" t="n">
        <v>10</v>
      </c>
    </row>
    <row r="8" customFormat="false" ht="12.8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V8" s="35"/>
      <c r="W8" s="35"/>
      <c r="X8" s="35"/>
    </row>
    <row r="9" customFormat="false" ht="12.75" hidden="true" customHeight="false" outlineLevel="0" collapsed="false">
      <c r="A9" s="2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P9" s="36"/>
      <c r="Q9" s="36"/>
      <c r="R9" s="36"/>
      <c r="S9" s="37"/>
      <c r="V9" s="35"/>
      <c r="W9" s="35"/>
      <c r="X9" s="35"/>
    </row>
    <row r="10" customFormat="false" ht="12.75" hidden="true" customHeight="true" outlineLevel="0" collapsed="false">
      <c r="A10" s="38"/>
      <c r="B10" s="39"/>
      <c r="C10" s="39"/>
      <c r="D10" s="39"/>
      <c r="E10" s="39"/>
      <c r="F10" s="39"/>
      <c r="G10" s="36"/>
      <c r="H10" s="36"/>
      <c r="I10" s="36"/>
      <c r="J10" s="36"/>
      <c r="K10" s="36"/>
      <c r="L10" s="36"/>
      <c r="M10" s="36"/>
      <c r="N10" s="36"/>
      <c r="P10" s="36"/>
      <c r="Q10" s="24"/>
      <c r="R10" s="24"/>
      <c r="S10" s="24"/>
      <c r="V10" s="35"/>
      <c r="W10" s="35"/>
      <c r="X10" s="35"/>
    </row>
    <row r="11" customFormat="false" ht="12.85" hidden="false" customHeight="false" outlineLevel="0" collapsed="false">
      <c r="A11" s="40" t="s">
        <v>8</v>
      </c>
      <c r="B11" s="40"/>
      <c r="C11" s="41"/>
      <c r="D11" s="41"/>
      <c r="E11" s="41"/>
      <c r="F11" s="41"/>
      <c r="G11" s="42" t="s">
        <v>9</v>
      </c>
      <c r="H11" s="43"/>
      <c r="I11" s="43"/>
      <c r="J11" s="44" t="s">
        <v>10</v>
      </c>
      <c r="K11" s="44"/>
      <c r="L11" s="44"/>
      <c r="M11" s="44"/>
      <c r="N11" s="44"/>
      <c r="O11" s="44"/>
      <c r="P11" s="45" t="s">
        <v>11</v>
      </c>
      <c r="Q11" s="45"/>
      <c r="R11" s="45"/>
      <c r="S11" s="45"/>
      <c r="V11" s="35"/>
      <c r="W11" s="46" t="s">
        <v>12</v>
      </c>
      <c r="X11" s="35"/>
      <c r="Z11" s="0" t="s">
        <v>13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8"/>
      <c r="H12" s="49"/>
      <c r="I12" s="49"/>
      <c r="J12" s="44"/>
      <c r="K12" s="44"/>
      <c r="L12" s="44"/>
      <c r="M12" s="44"/>
      <c r="N12" s="44"/>
      <c r="O12" s="44"/>
      <c r="P12" s="50"/>
      <c r="Q12" s="50"/>
      <c r="R12" s="50"/>
      <c r="S12" s="50"/>
      <c r="V12" s="35"/>
      <c r="W12" s="46" t="s">
        <v>14</v>
      </c>
      <c r="X12" s="35"/>
      <c r="Z12" s="0" t="s">
        <v>15</v>
      </c>
    </row>
    <row r="13" customFormat="false" ht="12.85" hidden="false" customHeight="false" outlineLevel="0" collapsed="false">
      <c r="A13" s="51" t="s">
        <v>16</v>
      </c>
      <c r="B13" s="51"/>
      <c r="C13" s="41"/>
      <c r="D13" s="41"/>
      <c r="E13" s="41"/>
      <c r="F13" s="41"/>
      <c r="G13" s="42" t="s">
        <v>16</v>
      </c>
      <c r="H13" s="52"/>
      <c r="I13" s="52"/>
      <c r="J13" s="53"/>
      <c r="K13" s="53"/>
      <c r="L13" s="53"/>
      <c r="M13" s="53"/>
      <c r="N13" s="53"/>
      <c r="O13" s="53"/>
      <c r="P13" s="50"/>
      <c r="Q13" s="50"/>
      <c r="R13" s="50"/>
      <c r="S13" s="50"/>
      <c r="V13" s="35"/>
      <c r="W13" s="46" t="s">
        <v>17</v>
      </c>
      <c r="X13" s="35"/>
      <c r="Z13" s="0" t="s">
        <v>18</v>
      </c>
    </row>
    <row r="14" customFormat="false" ht="12.85" hidden="false" customHeight="false" outlineLevel="0" collapsed="false">
      <c r="A14" s="54"/>
      <c r="B14" s="54"/>
      <c r="C14" s="54"/>
      <c r="D14" s="54"/>
      <c r="E14" s="54"/>
      <c r="F14" s="54"/>
      <c r="G14" s="31"/>
      <c r="H14" s="31"/>
      <c r="I14" s="31"/>
      <c r="J14" s="31"/>
      <c r="K14" s="31"/>
      <c r="L14" s="31"/>
      <c r="M14" s="31"/>
      <c r="N14" s="31"/>
      <c r="O14" s="31"/>
      <c r="P14" s="50"/>
      <c r="Q14" s="50"/>
      <c r="R14" s="50"/>
      <c r="S14" s="50"/>
      <c r="V14" s="35"/>
      <c r="W14" s="46" t="s">
        <v>19</v>
      </c>
      <c r="X14" s="35"/>
      <c r="Z14" s="0" t="s">
        <v>20</v>
      </c>
    </row>
    <row r="15" customFormat="false" ht="12.85" hidden="false" customHeight="false" outlineLevel="0" collapsed="false">
      <c r="A15" s="40" t="s">
        <v>21</v>
      </c>
      <c r="B15" s="40"/>
      <c r="C15" s="40"/>
      <c r="D15" s="41"/>
      <c r="E15" s="41"/>
      <c r="F15" s="41"/>
      <c r="G15" s="42" t="s">
        <v>21</v>
      </c>
      <c r="H15" s="55"/>
      <c r="I15" s="55"/>
      <c r="J15" s="56"/>
      <c r="K15" s="56"/>
      <c r="L15" s="56"/>
      <c r="M15" s="56"/>
      <c r="N15" s="56"/>
      <c r="O15" s="56"/>
      <c r="P15" s="50"/>
      <c r="Q15" s="50"/>
      <c r="R15" s="50"/>
      <c r="S15" s="50"/>
      <c r="V15" s="35"/>
      <c r="W15" s="46" t="s">
        <v>22</v>
      </c>
      <c r="X15" s="35"/>
      <c r="Z15" s="0" t="s">
        <v>23</v>
      </c>
    </row>
    <row r="16" customFormat="false" ht="12.85" hidden="false" customHeight="false" outlineLevel="0" collapsed="false">
      <c r="A16" s="54" t="s">
        <v>24</v>
      </c>
      <c r="B16" s="54"/>
      <c r="C16" s="54"/>
      <c r="D16" s="54"/>
      <c r="E16" s="54"/>
      <c r="F16" s="54"/>
      <c r="G16" s="31"/>
      <c r="H16" s="31"/>
      <c r="I16" s="31"/>
      <c r="J16" s="31"/>
      <c r="K16" s="31"/>
      <c r="L16" s="31"/>
      <c r="M16" s="31"/>
      <c r="N16" s="31"/>
      <c r="O16" s="31"/>
      <c r="P16" s="57" t="s">
        <v>25</v>
      </c>
      <c r="Q16" s="57"/>
      <c r="R16" s="57"/>
      <c r="S16" s="57"/>
      <c r="V16" s="35"/>
      <c r="W16" s="35"/>
      <c r="X16" s="35"/>
    </row>
    <row r="17" customFormat="false" ht="12.85" hidden="false" customHeight="false" outlineLevel="0" collapsed="false">
      <c r="A17" s="58" t="s">
        <v>26</v>
      </c>
      <c r="B17" s="58"/>
      <c r="C17" s="58"/>
      <c r="D17" s="58"/>
      <c r="E17" s="59" t="s">
        <v>27</v>
      </c>
      <c r="F17" s="59"/>
      <c r="G17" s="60" t="s">
        <v>28</v>
      </c>
      <c r="H17" s="60"/>
      <c r="I17" s="60"/>
      <c r="J17" s="60"/>
      <c r="K17" s="60"/>
      <c r="L17" s="60"/>
      <c r="M17" s="60"/>
      <c r="N17" s="60"/>
      <c r="O17" s="60"/>
      <c r="P17" s="50"/>
      <c r="Q17" s="50"/>
      <c r="R17" s="50"/>
      <c r="S17" s="50"/>
      <c r="W17" s="46"/>
    </row>
    <row r="18" customFormat="false" ht="22.35" hidden="false" customHeight="false" outlineLevel="0" collapsed="false">
      <c r="A18" s="61"/>
      <c r="B18" s="61"/>
      <c r="C18" s="61"/>
      <c r="D18" s="61"/>
      <c r="E18" s="62"/>
      <c r="F18" s="62"/>
      <c r="G18" s="63" t="s">
        <v>29</v>
      </c>
      <c r="H18" s="64"/>
      <c r="I18" s="64"/>
      <c r="J18" s="65" t="s">
        <v>30</v>
      </c>
      <c r="K18" s="66" t="s">
        <v>31</v>
      </c>
      <c r="L18" s="66"/>
      <c r="M18" s="66" t="s">
        <v>32</v>
      </c>
      <c r="N18" s="67" t="s">
        <v>33</v>
      </c>
      <c r="O18" s="67"/>
      <c r="P18" s="50"/>
      <c r="Q18" s="50"/>
      <c r="R18" s="50"/>
      <c r="S18" s="50"/>
      <c r="U18" s="68"/>
      <c r="W18" s="69" t="s">
        <v>34</v>
      </c>
      <c r="Z18" s="70" t="s">
        <v>35</v>
      </c>
    </row>
    <row r="19" customFormat="false" ht="12.85" hidden="false" customHeight="false" outlineLevel="0" collapsed="false">
      <c r="A19" s="71" t="s">
        <v>2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50"/>
      <c r="Q19" s="50"/>
      <c r="R19" s="50"/>
      <c r="S19" s="50"/>
      <c r="U19" s="68"/>
      <c r="W19" s="69" t="s">
        <v>36</v>
      </c>
      <c r="Z19" s="70" t="s">
        <v>37</v>
      </c>
    </row>
    <row r="20" customFormat="false" ht="22.35" hidden="false" customHeight="true" outlineLevel="0" collapsed="false">
      <c r="A20" s="72" t="s">
        <v>38</v>
      </c>
      <c r="B20" s="73" t="s">
        <v>39</v>
      </c>
      <c r="C20" s="73" t="s">
        <v>40</v>
      </c>
      <c r="D20" s="73" t="s">
        <v>41</v>
      </c>
      <c r="E20" s="73"/>
      <c r="F20" s="74" t="s">
        <v>42</v>
      </c>
      <c r="G20" s="75" t="s">
        <v>43</v>
      </c>
      <c r="H20" s="76"/>
      <c r="I20" s="76"/>
      <c r="J20" s="77" t="s">
        <v>44</v>
      </c>
      <c r="K20" s="74" t="s">
        <v>45</v>
      </c>
      <c r="L20" s="74"/>
      <c r="M20" s="77" t="s">
        <v>46</v>
      </c>
      <c r="N20" s="78" t="s">
        <v>47</v>
      </c>
      <c r="O20" s="78"/>
      <c r="P20" s="79" t="s">
        <v>48</v>
      </c>
      <c r="Q20" s="79"/>
      <c r="R20" s="79"/>
      <c r="S20" s="79"/>
      <c r="U20" s="68"/>
      <c r="W20" s="69" t="s">
        <v>49</v>
      </c>
      <c r="Z20" s="70" t="s">
        <v>50</v>
      </c>
    </row>
    <row r="21" customFormat="false" ht="12.85" hidden="false" customHeight="false" outlineLevel="0" collapsed="false">
      <c r="A21" s="72"/>
      <c r="B21" s="73"/>
      <c r="C21" s="73"/>
      <c r="D21" s="73"/>
      <c r="E21" s="73"/>
      <c r="F21" s="74"/>
      <c r="G21" s="75"/>
      <c r="H21" s="80"/>
      <c r="I21" s="80"/>
      <c r="J21" s="77"/>
      <c r="K21" s="74"/>
      <c r="L21" s="74"/>
      <c r="M21" s="77"/>
      <c r="N21" s="78"/>
      <c r="O21" s="78"/>
      <c r="P21" s="79"/>
      <c r="Q21" s="79"/>
      <c r="R21" s="79"/>
      <c r="S21" s="79"/>
      <c r="U21" s="81"/>
      <c r="W21" s="69" t="s">
        <v>51</v>
      </c>
      <c r="X21" s="82"/>
      <c r="Y21" s="82"/>
      <c r="Z21" s="83" t="s">
        <v>52</v>
      </c>
    </row>
    <row r="22" customFormat="false" ht="21" hidden="false" customHeight="true" outlineLevel="0" collapsed="false">
      <c r="A22" s="84" t="n">
        <v>1</v>
      </c>
      <c r="B22" s="85" t="n">
        <v>4</v>
      </c>
      <c r="C22" s="84" t="s">
        <v>53</v>
      </c>
      <c r="D22" s="86" t="s">
        <v>54</v>
      </c>
      <c r="E22" s="86"/>
      <c r="F22" s="87"/>
      <c r="G22" s="88"/>
      <c r="H22" s="89"/>
      <c r="I22" s="88"/>
      <c r="J22" s="90" t="n">
        <v>280800</v>
      </c>
      <c r="K22" s="91" t="n">
        <f aca="false">IF(B22=0,"",(B22*J22))</f>
        <v>1123200</v>
      </c>
      <c r="L22" s="91"/>
      <c r="M22" s="92"/>
      <c r="N22" s="93"/>
      <c r="O22" s="93"/>
      <c r="P22" s="94"/>
      <c r="Q22" s="94"/>
      <c r="R22" s="94"/>
      <c r="S22" s="94"/>
      <c r="U22" s="95"/>
      <c r="W22" s="69" t="s">
        <v>55</v>
      </c>
      <c r="Z22" s="70" t="s">
        <v>56</v>
      </c>
    </row>
    <row r="23" customFormat="false" ht="21" hidden="false" customHeight="true" outlineLevel="0" collapsed="false">
      <c r="A23" s="84"/>
      <c r="B23" s="96"/>
      <c r="C23" s="97"/>
      <c r="D23" s="86" t="s">
        <v>57</v>
      </c>
      <c r="E23" s="86"/>
      <c r="F23" s="87"/>
      <c r="G23" s="88"/>
      <c r="H23" s="89"/>
      <c r="I23" s="88"/>
      <c r="J23" s="90"/>
      <c r="K23" s="98"/>
      <c r="L23" s="98"/>
      <c r="M23" s="92"/>
      <c r="N23" s="93"/>
      <c r="O23" s="93"/>
      <c r="P23" s="94"/>
      <c r="Q23" s="94"/>
      <c r="R23" s="94"/>
      <c r="S23" s="94"/>
      <c r="U23" s="95"/>
      <c r="W23" s="69" t="s">
        <v>58</v>
      </c>
      <c r="Z23" s="70" t="s">
        <v>59</v>
      </c>
    </row>
    <row r="24" customFormat="false" ht="21" hidden="false" customHeight="true" outlineLevel="0" collapsed="false">
      <c r="A24" s="84"/>
      <c r="B24" s="96"/>
      <c r="C24" s="97"/>
      <c r="D24" s="86" t="s">
        <v>60</v>
      </c>
      <c r="E24" s="86"/>
      <c r="F24" s="87"/>
      <c r="G24" s="88"/>
      <c r="H24" s="89"/>
      <c r="I24" s="88"/>
      <c r="J24" s="90"/>
      <c r="K24" s="98" t="str">
        <f aca="false">IF(B24=0,"",(B24*J24))</f>
        <v/>
      </c>
      <c r="L24" s="98"/>
      <c r="M24" s="92"/>
      <c r="N24" s="93"/>
      <c r="O24" s="93"/>
      <c r="P24" s="99" t="s">
        <v>61</v>
      </c>
      <c r="Q24" s="99"/>
      <c r="R24" s="99"/>
      <c r="S24" s="99"/>
      <c r="U24" s="95"/>
      <c r="W24" s="69" t="s">
        <v>62</v>
      </c>
      <c r="Z24" s="70" t="s">
        <v>63</v>
      </c>
    </row>
    <row r="25" customFormat="false" ht="21" hidden="false" customHeight="true" outlineLevel="0" collapsed="false">
      <c r="A25" s="84"/>
      <c r="B25" s="96"/>
      <c r="C25" s="97"/>
      <c r="D25" s="86" t="s">
        <v>64</v>
      </c>
      <c r="E25" s="86"/>
      <c r="F25" s="100"/>
      <c r="G25" s="88"/>
      <c r="H25" s="89"/>
      <c r="I25" s="88"/>
      <c r="J25" s="101"/>
      <c r="K25" s="98" t="str">
        <f aca="false">IF(B25=0,"",(B25*J25))</f>
        <v/>
      </c>
      <c r="L25" s="98"/>
      <c r="M25" s="92"/>
      <c r="N25" s="93"/>
      <c r="O25" s="93"/>
      <c r="P25" s="102" t="s">
        <v>65</v>
      </c>
      <c r="Q25" s="102"/>
      <c r="R25" s="102"/>
      <c r="S25" s="102"/>
      <c r="U25" s="95"/>
      <c r="W25" s="69" t="s">
        <v>66</v>
      </c>
      <c r="Z25" s="70" t="s">
        <v>67</v>
      </c>
    </row>
    <row r="26" customFormat="false" ht="21" hidden="false" customHeight="true" outlineLevel="0" collapsed="false">
      <c r="A26" s="84"/>
      <c r="B26" s="96"/>
      <c r="C26" s="97"/>
      <c r="D26" s="86" t="s">
        <v>68</v>
      </c>
      <c r="E26" s="86"/>
      <c r="F26" s="100"/>
      <c r="G26" s="88"/>
      <c r="H26" s="89"/>
      <c r="I26" s="88"/>
      <c r="J26" s="101"/>
      <c r="K26" s="98"/>
      <c r="L26" s="98"/>
      <c r="M26" s="92"/>
      <c r="N26" s="93"/>
      <c r="O26" s="93"/>
      <c r="P26" s="102"/>
      <c r="Q26" s="102"/>
      <c r="R26" s="102"/>
      <c r="S26" s="102"/>
      <c r="W26" s="69" t="s">
        <v>69</v>
      </c>
      <c r="Z26" s="70" t="s">
        <v>70</v>
      </c>
    </row>
    <row r="27" customFormat="false" ht="21" hidden="false" customHeight="true" outlineLevel="0" collapsed="false">
      <c r="A27" s="84"/>
      <c r="B27" s="96"/>
      <c r="C27" s="97"/>
      <c r="D27" s="86"/>
      <c r="E27" s="86"/>
      <c r="F27" s="100"/>
      <c r="G27" s="88"/>
      <c r="H27" s="89"/>
      <c r="I27" s="88"/>
      <c r="J27" s="101"/>
      <c r="K27" s="98"/>
      <c r="L27" s="98"/>
      <c r="M27" s="92"/>
      <c r="N27" s="93"/>
      <c r="O27" s="93"/>
      <c r="P27" s="103" t="s">
        <v>71</v>
      </c>
      <c r="Q27" s="103"/>
      <c r="R27" s="103"/>
      <c r="S27" s="103"/>
      <c r="W27" s="69" t="s">
        <v>72</v>
      </c>
      <c r="Z27" s="70" t="s">
        <v>73</v>
      </c>
    </row>
    <row r="28" customFormat="false" ht="21" hidden="false" customHeight="true" outlineLevel="0" collapsed="false">
      <c r="A28" s="84"/>
      <c r="B28" s="96"/>
      <c r="C28" s="97"/>
      <c r="D28" s="86"/>
      <c r="E28" s="86"/>
      <c r="F28" s="100"/>
      <c r="G28" s="88"/>
      <c r="H28" s="89"/>
      <c r="I28" s="88"/>
      <c r="J28" s="101"/>
      <c r="K28" s="98"/>
      <c r="L28" s="98"/>
      <c r="M28" s="92"/>
      <c r="N28" s="93"/>
      <c r="O28" s="93"/>
      <c r="P28" s="104" t="s">
        <v>74</v>
      </c>
      <c r="Q28" s="104"/>
      <c r="R28" s="105" t="s">
        <v>75</v>
      </c>
      <c r="S28" s="106"/>
      <c r="W28" s="69" t="s">
        <v>76</v>
      </c>
      <c r="Z28" s="70" t="s">
        <v>77</v>
      </c>
    </row>
    <row r="29" customFormat="false" ht="21" hidden="false" customHeight="true" outlineLevel="0" collapsed="false">
      <c r="A29" s="84"/>
      <c r="B29" s="96"/>
      <c r="C29" s="97"/>
      <c r="D29" s="107" t="s">
        <v>78</v>
      </c>
      <c r="E29" s="107"/>
      <c r="F29" s="100"/>
      <c r="G29" s="88"/>
      <c r="H29" s="89"/>
      <c r="I29" s="88"/>
      <c r="J29" s="101"/>
      <c r="K29" s="98"/>
      <c r="L29" s="98"/>
      <c r="M29" s="92"/>
      <c r="N29" s="93"/>
      <c r="O29" s="93"/>
      <c r="P29" s="108" t="s">
        <v>79</v>
      </c>
      <c r="Q29" s="108"/>
      <c r="R29" s="109" t="s">
        <v>80</v>
      </c>
      <c r="S29" s="109"/>
      <c r="W29" s="69" t="s">
        <v>81</v>
      </c>
      <c r="Z29" s="70" t="s">
        <v>82</v>
      </c>
    </row>
    <row r="30" customFormat="false" ht="21" hidden="false" customHeight="true" outlineLevel="0" collapsed="false">
      <c r="A30" s="84"/>
      <c r="B30" s="96"/>
      <c r="C30" s="97"/>
      <c r="D30" s="107" t="s">
        <v>83</v>
      </c>
      <c r="E30" s="107"/>
      <c r="F30" s="100"/>
      <c r="G30" s="88"/>
      <c r="H30" s="89"/>
      <c r="I30" s="88"/>
      <c r="J30" s="101"/>
      <c r="K30" s="98"/>
      <c r="L30" s="98"/>
      <c r="M30" s="92"/>
      <c r="N30" s="93"/>
      <c r="O30" s="93"/>
      <c r="P30" s="110" t="s">
        <v>84</v>
      </c>
      <c r="Q30" s="110"/>
      <c r="R30" s="110"/>
      <c r="S30" s="110"/>
      <c r="W30" s="69" t="s">
        <v>85</v>
      </c>
      <c r="Z30" s="70" t="s">
        <v>86</v>
      </c>
    </row>
    <row r="31" customFormat="false" ht="21" hidden="false" customHeight="true" outlineLevel="0" collapsed="false">
      <c r="A31" s="84"/>
      <c r="B31" s="96"/>
      <c r="C31" s="97"/>
      <c r="D31" s="86"/>
      <c r="E31" s="86"/>
      <c r="F31" s="100"/>
      <c r="G31" s="88"/>
      <c r="H31" s="89"/>
      <c r="I31" s="88"/>
      <c r="J31" s="101"/>
      <c r="K31" s="98"/>
      <c r="L31" s="98"/>
      <c r="M31" s="92"/>
      <c r="N31" s="93"/>
      <c r="O31" s="93"/>
      <c r="P31" s="111" t="s">
        <v>87</v>
      </c>
      <c r="Q31" s="111"/>
      <c r="R31" s="111"/>
      <c r="S31" s="111"/>
      <c r="W31" s="69" t="s">
        <v>88</v>
      </c>
      <c r="Z31" s="70" t="s">
        <v>89</v>
      </c>
    </row>
    <row r="32" customFormat="false" ht="21" hidden="false" customHeight="true" outlineLevel="0" collapsed="false">
      <c r="A32" s="84"/>
      <c r="B32" s="96"/>
      <c r="C32" s="97"/>
      <c r="D32" s="86"/>
      <c r="E32" s="86"/>
      <c r="F32" s="100"/>
      <c r="G32" s="88"/>
      <c r="H32" s="89"/>
      <c r="I32" s="88"/>
      <c r="J32" s="101"/>
      <c r="K32" s="98"/>
      <c r="L32" s="98"/>
      <c r="M32" s="92"/>
      <c r="N32" s="93"/>
      <c r="O32" s="93"/>
      <c r="P32" s="111"/>
      <c r="Q32" s="111"/>
      <c r="R32" s="111"/>
      <c r="S32" s="111"/>
      <c r="W32" s="69" t="s">
        <v>90</v>
      </c>
      <c r="Z32" s="70" t="s">
        <v>91</v>
      </c>
    </row>
    <row r="33" customFormat="false" ht="21" hidden="false" customHeight="true" outlineLevel="0" collapsed="false">
      <c r="A33" s="84"/>
      <c r="B33" s="96"/>
      <c r="C33" s="97"/>
      <c r="D33" s="86"/>
      <c r="E33" s="86"/>
      <c r="F33" s="100"/>
      <c r="G33" s="88"/>
      <c r="H33" s="89"/>
      <c r="I33" s="88"/>
      <c r="J33" s="101"/>
      <c r="K33" s="98"/>
      <c r="L33" s="98"/>
      <c r="M33" s="92"/>
      <c r="N33" s="93"/>
      <c r="O33" s="93"/>
      <c r="P33" s="111"/>
      <c r="Q33" s="111"/>
      <c r="R33" s="111"/>
      <c r="S33" s="111"/>
      <c r="W33" s="69" t="s">
        <v>92</v>
      </c>
      <c r="Z33" s="70" t="s">
        <v>93</v>
      </c>
    </row>
    <row r="34" customFormat="false" ht="21" hidden="false" customHeight="true" outlineLevel="0" collapsed="false">
      <c r="A34" s="84"/>
      <c r="B34" s="112"/>
      <c r="C34" s="112"/>
      <c r="D34" s="113"/>
      <c r="E34" s="113"/>
      <c r="F34" s="100"/>
      <c r="G34" s="88"/>
      <c r="H34" s="89"/>
      <c r="I34" s="88"/>
      <c r="J34" s="101"/>
      <c r="K34" s="98"/>
      <c r="L34" s="98"/>
      <c r="M34" s="92"/>
      <c r="N34" s="114"/>
      <c r="O34" s="114"/>
      <c r="P34" s="115"/>
      <c r="Q34" s="115"/>
      <c r="R34" s="116"/>
      <c r="S34" s="116"/>
      <c r="T34" s="23"/>
      <c r="U34" s="23"/>
      <c r="V34" s="23"/>
      <c r="W34" s="69" t="s">
        <v>94</v>
      </c>
      <c r="Z34" s="70" t="s">
        <v>95</v>
      </c>
    </row>
    <row r="35" s="23" customFormat="true" ht="21" hidden="false" customHeight="true" outlineLevel="0" collapsed="false">
      <c r="A35" s="84"/>
      <c r="B35" s="96"/>
      <c r="C35" s="97"/>
      <c r="D35" s="86"/>
      <c r="E35" s="86"/>
      <c r="F35" s="100"/>
      <c r="G35" s="88"/>
      <c r="H35" s="89"/>
      <c r="I35" s="88"/>
      <c r="J35" s="101"/>
      <c r="K35" s="98" t="str">
        <f aca="false">IF(B35=0,"",(B35*J35))</f>
        <v/>
      </c>
      <c r="L35" s="98"/>
      <c r="M35" s="92"/>
      <c r="N35" s="114"/>
      <c r="O35" s="114"/>
      <c r="P35" s="117"/>
      <c r="Q35" s="117"/>
      <c r="R35" s="118"/>
      <c r="S35" s="118"/>
      <c r="W35" s="69" t="s">
        <v>96</v>
      </c>
      <c r="X35" s="0"/>
      <c r="Y35" s="0"/>
      <c r="Z35" s="70" t="s">
        <v>97</v>
      </c>
    </row>
    <row r="36" s="23" customFormat="true" ht="12.75" hidden="false" customHeight="true" outlineLevel="0" collapsed="false">
      <c r="A36" s="119" t="s">
        <v>98</v>
      </c>
      <c r="B36" s="119"/>
      <c r="C36" s="119"/>
      <c r="D36" s="120" t="s">
        <v>99</v>
      </c>
      <c r="E36" s="120"/>
      <c r="F36" s="120"/>
      <c r="G36" s="121" t="s">
        <v>100</v>
      </c>
      <c r="H36" s="121"/>
      <c r="I36" s="121"/>
      <c r="J36" s="121"/>
      <c r="K36" s="121"/>
      <c r="L36" s="121"/>
      <c r="M36" s="121"/>
      <c r="N36" s="121"/>
      <c r="O36" s="121"/>
      <c r="P36" s="122"/>
      <c r="Q36" s="122"/>
      <c r="R36" s="122"/>
      <c r="S36" s="122"/>
      <c r="W36" s="69" t="s">
        <v>101</v>
      </c>
      <c r="X36" s="0"/>
      <c r="Y36" s="0"/>
      <c r="Z36" s="70" t="s">
        <v>102</v>
      </c>
    </row>
    <row r="37" customFormat="false" ht="16.5" hidden="false" customHeight="true" outlineLevel="0" collapsed="false">
      <c r="A37" s="123"/>
      <c r="B37" s="123"/>
      <c r="C37" s="123"/>
      <c r="D37" s="124"/>
      <c r="E37" s="124"/>
      <c r="F37" s="124"/>
      <c r="G37" s="123"/>
      <c r="H37" s="123"/>
      <c r="I37" s="123"/>
      <c r="J37" s="123"/>
      <c r="K37" s="123"/>
      <c r="L37" s="123"/>
      <c r="M37" s="123"/>
      <c r="N37" s="123"/>
      <c r="O37" s="123"/>
      <c r="P37" s="125"/>
      <c r="Q37" s="125"/>
      <c r="R37" s="125"/>
      <c r="S37" s="125"/>
      <c r="W37" s="69" t="s">
        <v>103</v>
      </c>
      <c r="Z37" s="70" t="s">
        <v>104</v>
      </c>
    </row>
    <row r="38" customFormat="false" ht="12.85" hidden="false" customHeight="false" outlineLevel="0" collapsed="false">
      <c r="A38" s="126" t="s">
        <v>105</v>
      </c>
      <c r="B38" s="126"/>
      <c r="C38" s="126"/>
      <c r="D38" s="126"/>
      <c r="E38" s="126"/>
      <c r="F38" s="126"/>
      <c r="G38" s="126"/>
      <c r="H38" s="127"/>
      <c r="I38" s="18"/>
      <c r="J38" s="128" t="s">
        <v>106</v>
      </c>
      <c r="K38" s="128"/>
      <c r="L38" s="129"/>
      <c r="M38" s="129"/>
      <c r="N38" s="129"/>
      <c r="O38" s="129"/>
      <c r="P38" s="130" t="s">
        <v>107</v>
      </c>
      <c r="Q38" s="130"/>
      <c r="R38" s="130"/>
      <c r="S38" s="130"/>
      <c r="W38" s="69" t="s">
        <v>108</v>
      </c>
      <c r="Z38" s="70" t="s">
        <v>109</v>
      </c>
    </row>
    <row r="39" customFormat="false" ht="20.25" hidden="false" customHeight="true" outlineLevel="0" collapsed="false">
      <c r="A39" s="131" t="s">
        <v>110</v>
      </c>
      <c r="B39" s="131"/>
      <c r="C39" s="131"/>
      <c r="D39" s="131"/>
      <c r="E39" s="131"/>
      <c r="F39" s="131"/>
      <c r="G39" s="131"/>
      <c r="H39" s="127"/>
      <c r="I39" s="18"/>
      <c r="J39" s="132"/>
      <c r="K39" s="132"/>
      <c r="L39" s="132"/>
      <c r="M39" s="132"/>
      <c r="N39" s="132"/>
      <c r="O39" s="132"/>
      <c r="P39" s="133" t="n">
        <f aca="false">SUM(K22:L35)+SUM(K50:L77)+SUM(K83:L110)+SUM(K116:L143)+SUM(K149:L176)+SUM(K182:L209)+SUM(K215:L242)+SUM(K248:L275)+SUM(K281:L308)+SUM(K314:L341)</f>
        <v>1123200</v>
      </c>
      <c r="Q39" s="133"/>
      <c r="R39" s="133"/>
      <c r="S39" s="133"/>
      <c r="W39" s="69" t="s">
        <v>111</v>
      </c>
      <c r="Z39" s="70" t="s">
        <v>112</v>
      </c>
    </row>
    <row r="40" customFormat="false" ht="21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27"/>
      <c r="I40" s="18"/>
      <c r="J40" s="132"/>
      <c r="K40" s="132"/>
      <c r="L40" s="132"/>
      <c r="M40" s="132"/>
      <c r="N40" s="132"/>
      <c r="O40" s="132"/>
      <c r="P40" s="133"/>
      <c r="Q40" s="133"/>
      <c r="R40" s="133"/>
      <c r="S40" s="133"/>
      <c r="W40" s="69" t="s">
        <v>113</v>
      </c>
      <c r="Z40" s="70" t="s">
        <v>114</v>
      </c>
    </row>
    <row r="41" customFormat="false" ht="12.7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27"/>
      <c r="I41" s="18"/>
      <c r="J41" s="136" t="s">
        <v>115</v>
      </c>
      <c r="K41" s="136"/>
      <c r="L41" s="136"/>
      <c r="M41" s="136"/>
      <c r="N41" s="136"/>
      <c r="O41" s="137" t="s">
        <v>116</v>
      </c>
      <c r="P41" s="137"/>
      <c r="Q41" s="137"/>
      <c r="R41" s="137"/>
      <c r="S41" s="137"/>
      <c r="U41" s="23"/>
      <c r="W41" s="69" t="s">
        <v>117</v>
      </c>
      <c r="Z41" s="70" t="s">
        <v>118</v>
      </c>
    </row>
    <row r="42" customFormat="false" ht="12.7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27"/>
      <c r="I42" s="39"/>
      <c r="J42" s="138" t="s">
        <v>119</v>
      </c>
      <c r="K42" s="138"/>
      <c r="L42" s="138"/>
      <c r="M42" s="138"/>
      <c r="N42" s="138"/>
      <c r="O42" s="139" t="s">
        <v>87</v>
      </c>
      <c r="P42" s="139"/>
      <c r="Q42" s="139"/>
      <c r="R42" s="139"/>
      <c r="S42" s="139"/>
      <c r="U42" s="23"/>
      <c r="W42" s="69" t="s">
        <v>120</v>
      </c>
      <c r="Z42" s="70" t="s">
        <v>121</v>
      </c>
    </row>
    <row r="43" customFormat="false" ht="32.25" hidden="false" customHeight="true" outlineLevel="0" collapsed="false">
      <c r="A43" s="140" t="s">
        <v>122</v>
      </c>
      <c r="B43" s="140"/>
      <c r="C43" s="140"/>
      <c r="D43" s="140"/>
      <c r="E43" s="140"/>
      <c r="F43" s="140"/>
      <c r="G43" s="140"/>
      <c r="H43" s="127"/>
      <c r="I43" s="141"/>
      <c r="J43" s="138"/>
      <c r="K43" s="138"/>
      <c r="L43" s="138"/>
      <c r="M43" s="138"/>
      <c r="N43" s="138"/>
      <c r="O43" s="139"/>
      <c r="P43" s="139"/>
      <c r="Q43" s="139"/>
      <c r="R43" s="139"/>
      <c r="S43" s="139"/>
      <c r="U43" s="18"/>
      <c r="W43" s="69" t="s">
        <v>123</v>
      </c>
      <c r="Z43" s="70"/>
    </row>
    <row r="44" customFormat="false" ht="12.75" hidden="false" customHeight="true" outlineLevel="0" collapsed="false">
      <c r="A44" s="142" t="s">
        <v>124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U44" s="18"/>
      <c r="W44" s="69" t="s">
        <v>125</v>
      </c>
      <c r="Z44" s="70"/>
    </row>
    <row r="45" customFormat="false" ht="22.3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4"/>
      <c r="P45" s="143"/>
      <c r="Q45" s="143"/>
      <c r="R45" s="143"/>
      <c r="S45" s="143"/>
      <c r="W45" s="69" t="s">
        <v>126</v>
      </c>
      <c r="Z45" s="70"/>
    </row>
    <row r="46" customFormat="false" ht="15" hidden="false" customHeight="true" outlineLevel="0" collapsed="false">
      <c r="A46" s="145" t="s">
        <v>127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6"/>
      <c r="P46" s="147" t="s">
        <v>6</v>
      </c>
      <c r="Q46" s="147"/>
      <c r="R46" s="147"/>
      <c r="S46" s="147"/>
      <c r="W46" s="69" t="s">
        <v>128</v>
      </c>
    </row>
    <row r="47" customFormat="fals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6"/>
      <c r="P47" s="148" t="n">
        <f aca="false">IF(S7=1,"",(2))</f>
        <v>2</v>
      </c>
      <c r="Q47" s="148"/>
      <c r="R47" s="32" t="s">
        <v>7</v>
      </c>
      <c r="S47" s="149" t="n">
        <f aca="false">IF(S7=1,"",(S7))</f>
        <v>10</v>
      </c>
      <c r="T47" s="23"/>
      <c r="W47" s="69" t="s">
        <v>129</v>
      </c>
    </row>
    <row r="48" customFormat="false" ht="13.5" hidden="false" customHeight="true" outlineLevel="0" collapsed="false">
      <c r="A48" s="150" t="s">
        <v>38</v>
      </c>
      <c r="B48" s="151" t="s">
        <v>39</v>
      </c>
      <c r="C48" s="151" t="s">
        <v>40</v>
      </c>
      <c r="D48" s="151" t="s">
        <v>41</v>
      </c>
      <c r="E48" s="151"/>
      <c r="F48" s="152" t="s">
        <v>42</v>
      </c>
      <c r="G48" s="153" t="s">
        <v>43</v>
      </c>
      <c r="H48" s="154"/>
      <c r="I48" s="155"/>
      <c r="J48" s="156" t="s">
        <v>44</v>
      </c>
      <c r="K48" s="152" t="s">
        <v>45</v>
      </c>
      <c r="L48" s="152"/>
      <c r="M48" s="156" t="s">
        <v>46</v>
      </c>
      <c r="N48" s="151" t="s">
        <v>47</v>
      </c>
      <c r="O48" s="151"/>
      <c r="P48" s="151"/>
      <c r="Q48" s="151"/>
      <c r="R48" s="151"/>
      <c r="S48" s="151"/>
      <c r="W48" s="69" t="s">
        <v>130</v>
      </c>
    </row>
    <row r="49" customFormat="false" ht="43.25" hidden="false" customHeight="false" outlineLevel="0" collapsed="false">
      <c r="A49" s="150"/>
      <c r="B49" s="151"/>
      <c r="C49" s="151"/>
      <c r="D49" s="151"/>
      <c r="E49" s="151"/>
      <c r="F49" s="152"/>
      <c r="G49" s="153"/>
      <c r="H49" s="154"/>
      <c r="I49" s="157"/>
      <c r="J49" s="156"/>
      <c r="K49" s="152"/>
      <c r="L49" s="152"/>
      <c r="M49" s="156"/>
      <c r="N49" s="151"/>
      <c r="O49" s="151"/>
      <c r="P49" s="151"/>
      <c r="Q49" s="151"/>
      <c r="R49" s="151"/>
      <c r="S49" s="151"/>
      <c r="W49" s="69" t="s">
        <v>131</v>
      </c>
    </row>
    <row r="50" customFormat="false" ht="21" hidden="false" customHeight="true" outlineLevel="0" collapsed="false">
      <c r="A50" s="158"/>
      <c r="B50" s="158"/>
      <c r="C50" s="159"/>
      <c r="D50" s="107"/>
      <c r="E50" s="107"/>
      <c r="F50" s="160"/>
      <c r="G50" s="161"/>
      <c r="H50" s="162"/>
      <c r="I50" s="161"/>
      <c r="J50" s="163"/>
      <c r="K50" s="164"/>
      <c r="L50" s="164"/>
      <c r="M50" s="165"/>
      <c r="N50" s="166"/>
      <c r="O50" s="166"/>
      <c r="P50" s="166"/>
      <c r="Q50" s="166"/>
      <c r="R50" s="166"/>
      <c r="S50" s="166"/>
      <c r="W50" s="69" t="s">
        <v>132</v>
      </c>
    </row>
    <row r="51" customFormat="false" ht="21" hidden="false" customHeight="true" outlineLevel="0" collapsed="false">
      <c r="A51" s="158"/>
      <c r="B51" s="158"/>
      <c r="C51" s="159"/>
      <c r="D51" s="107"/>
      <c r="E51" s="107"/>
      <c r="F51" s="160"/>
      <c r="G51" s="161"/>
      <c r="H51" s="162"/>
      <c r="I51" s="161"/>
      <c r="J51" s="163"/>
      <c r="K51" s="164"/>
      <c r="L51" s="164"/>
      <c r="M51" s="165"/>
      <c r="N51" s="166"/>
      <c r="O51" s="166"/>
      <c r="P51" s="166"/>
      <c r="Q51" s="166"/>
      <c r="R51" s="166"/>
      <c r="S51" s="166"/>
      <c r="W51" s="69" t="s">
        <v>133</v>
      </c>
    </row>
    <row r="52" customFormat="false" ht="21" hidden="false" customHeight="true" outlineLevel="0" collapsed="false">
      <c r="A52" s="158"/>
      <c r="B52" s="158"/>
      <c r="C52" s="159"/>
      <c r="D52" s="107"/>
      <c r="E52" s="107"/>
      <c r="F52" s="160"/>
      <c r="G52" s="161"/>
      <c r="H52" s="162"/>
      <c r="I52" s="161"/>
      <c r="J52" s="163"/>
      <c r="K52" s="164"/>
      <c r="L52" s="164"/>
      <c r="M52" s="165"/>
      <c r="N52" s="166"/>
      <c r="O52" s="166"/>
      <c r="P52" s="166"/>
      <c r="Q52" s="166"/>
      <c r="R52" s="166"/>
      <c r="S52" s="166"/>
      <c r="W52" s="69" t="s">
        <v>134</v>
      </c>
    </row>
    <row r="53" customFormat="false" ht="21" hidden="false" customHeight="true" outlineLevel="0" collapsed="false">
      <c r="A53" s="158"/>
      <c r="B53" s="158"/>
      <c r="C53" s="159"/>
      <c r="D53" s="107"/>
      <c r="E53" s="107"/>
      <c r="F53" s="162"/>
      <c r="G53" s="161"/>
      <c r="H53" s="162"/>
      <c r="I53" s="161"/>
      <c r="J53" s="163"/>
      <c r="K53" s="164"/>
      <c r="L53" s="164"/>
      <c r="M53" s="165"/>
      <c r="N53" s="166"/>
      <c r="O53" s="166"/>
      <c r="P53" s="166"/>
      <c r="Q53" s="166"/>
      <c r="R53" s="166"/>
      <c r="S53" s="166"/>
      <c r="W53" s="69" t="s">
        <v>135</v>
      </c>
    </row>
    <row r="54" customFormat="false" ht="21" hidden="false" customHeight="true" outlineLevel="0" collapsed="false">
      <c r="A54" s="158"/>
      <c r="B54" s="158"/>
      <c r="C54" s="159"/>
      <c r="D54" s="107"/>
      <c r="E54" s="107"/>
      <c r="F54" s="162"/>
      <c r="G54" s="161"/>
      <c r="H54" s="162"/>
      <c r="I54" s="161"/>
      <c r="J54" s="163"/>
      <c r="K54" s="164"/>
      <c r="L54" s="164"/>
      <c r="M54" s="165"/>
      <c r="N54" s="166"/>
      <c r="O54" s="166"/>
      <c r="P54" s="166"/>
      <c r="Q54" s="166"/>
      <c r="R54" s="166"/>
      <c r="S54" s="166"/>
      <c r="W54" s="69" t="s">
        <v>136</v>
      </c>
    </row>
    <row r="55" customFormat="false" ht="21" hidden="false" customHeight="true" outlineLevel="0" collapsed="false">
      <c r="A55" s="158"/>
      <c r="B55" s="158"/>
      <c r="C55" s="159"/>
      <c r="D55" s="107"/>
      <c r="E55" s="107"/>
      <c r="F55" s="162"/>
      <c r="G55" s="161"/>
      <c r="H55" s="162"/>
      <c r="I55" s="161"/>
      <c r="J55" s="163"/>
      <c r="K55" s="164"/>
      <c r="L55" s="164"/>
      <c r="M55" s="165"/>
      <c r="N55" s="167"/>
      <c r="O55" s="167"/>
      <c r="P55" s="167"/>
      <c r="Q55" s="167"/>
      <c r="R55" s="167"/>
      <c r="S55" s="167"/>
      <c r="W55" s="69" t="s">
        <v>137</v>
      </c>
    </row>
    <row r="56" customFormat="false" ht="21" hidden="false" customHeight="true" outlineLevel="0" collapsed="false">
      <c r="A56" s="158"/>
      <c r="B56" s="158"/>
      <c r="C56" s="159"/>
      <c r="D56" s="107"/>
      <c r="E56" s="107"/>
      <c r="F56" s="162"/>
      <c r="G56" s="161"/>
      <c r="H56" s="162"/>
      <c r="I56" s="161"/>
      <c r="J56" s="163"/>
      <c r="K56" s="164" t="str">
        <f aca="false">IF(B56=0,"",(B56*J56))</f>
        <v/>
      </c>
      <c r="L56" s="164"/>
      <c r="M56" s="165"/>
      <c r="N56" s="166"/>
      <c r="O56" s="166"/>
      <c r="P56" s="166"/>
      <c r="Q56" s="166"/>
      <c r="R56" s="166"/>
      <c r="S56" s="166"/>
      <c r="W56" s="69" t="s">
        <v>138</v>
      </c>
    </row>
    <row r="57" customFormat="false" ht="21" hidden="false" customHeight="true" outlineLevel="0" collapsed="false">
      <c r="A57" s="158"/>
      <c r="B57" s="158"/>
      <c r="C57" s="159"/>
      <c r="D57" s="107"/>
      <c r="E57" s="107"/>
      <c r="F57" s="162"/>
      <c r="G57" s="161"/>
      <c r="H57" s="162"/>
      <c r="I57" s="161"/>
      <c r="J57" s="163"/>
      <c r="K57" s="164" t="str">
        <f aca="false">IF(B57=0,"",(B57*J57))</f>
        <v/>
      </c>
      <c r="L57" s="164"/>
      <c r="M57" s="165"/>
      <c r="N57" s="166"/>
      <c r="O57" s="166"/>
      <c r="P57" s="166"/>
      <c r="Q57" s="166"/>
      <c r="R57" s="166"/>
      <c r="S57" s="166"/>
      <c r="W57" s="69" t="s">
        <v>139</v>
      </c>
    </row>
    <row r="58" customFormat="false" ht="21" hidden="false" customHeight="true" outlineLevel="0" collapsed="false">
      <c r="A58" s="158"/>
      <c r="B58" s="158"/>
      <c r="C58" s="159"/>
      <c r="D58" s="107"/>
      <c r="E58" s="107"/>
      <c r="F58" s="162"/>
      <c r="G58" s="161"/>
      <c r="H58" s="162"/>
      <c r="I58" s="161"/>
      <c r="J58" s="163"/>
      <c r="K58" s="164" t="str">
        <f aca="false">IF(B58=0,"",(B58*J58))</f>
        <v/>
      </c>
      <c r="L58" s="164"/>
      <c r="M58" s="165"/>
      <c r="N58" s="166"/>
      <c r="O58" s="166"/>
      <c r="P58" s="166"/>
      <c r="Q58" s="166"/>
      <c r="R58" s="166"/>
      <c r="S58" s="166"/>
      <c r="W58" s="69" t="s">
        <v>140</v>
      </c>
    </row>
    <row r="59" customFormat="false" ht="21" hidden="false" customHeight="true" outlineLevel="0" collapsed="false">
      <c r="A59" s="158"/>
      <c r="B59" s="158"/>
      <c r="C59" s="159"/>
      <c r="F59" s="162"/>
      <c r="G59" s="161"/>
      <c r="H59" s="162"/>
      <c r="I59" s="161"/>
      <c r="J59" s="163"/>
      <c r="K59" s="164" t="str">
        <f aca="false">IF(B59=0,"",(B59*J59))</f>
        <v/>
      </c>
      <c r="L59" s="164"/>
      <c r="M59" s="165"/>
      <c r="N59" s="166"/>
      <c r="O59" s="166"/>
      <c r="P59" s="166"/>
      <c r="Q59" s="166"/>
      <c r="R59" s="166"/>
      <c r="S59" s="166"/>
      <c r="W59" s="69" t="s">
        <v>141</v>
      </c>
    </row>
    <row r="60" customFormat="false" ht="21" hidden="false" customHeight="true" outlineLevel="0" collapsed="false">
      <c r="A60" s="158"/>
      <c r="B60" s="158"/>
      <c r="C60" s="159"/>
      <c r="F60" s="162"/>
      <c r="G60" s="161"/>
      <c r="H60" s="162"/>
      <c r="I60" s="161"/>
      <c r="J60" s="163"/>
      <c r="K60" s="164" t="str">
        <f aca="false">IF(B60=0,"",(B60*J60))</f>
        <v/>
      </c>
      <c r="L60" s="164"/>
      <c r="M60" s="165"/>
      <c r="N60" s="166"/>
      <c r="O60" s="166"/>
      <c r="P60" s="166"/>
      <c r="Q60" s="166"/>
      <c r="R60" s="166"/>
      <c r="S60" s="166"/>
      <c r="W60" s="69" t="s">
        <v>142</v>
      </c>
    </row>
    <row r="61" customFormat="false" ht="21" hidden="false" customHeight="true" outlineLevel="0" collapsed="false">
      <c r="A61" s="158"/>
      <c r="B61" s="158"/>
      <c r="C61" s="159"/>
      <c r="D61" s="107"/>
      <c r="E61" s="107"/>
      <c r="F61" s="162"/>
      <c r="G61" s="161"/>
      <c r="H61" s="162"/>
      <c r="I61" s="161"/>
      <c r="J61" s="163"/>
      <c r="K61" s="164" t="str">
        <f aca="false">IF(B61=0,"",(B61*J61))</f>
        <v/>
      </c>
      <c r="L61" s="164"/>
      <c r="M61" s="165"/>
      <c r="N61" s="168"/>
      <c r="O61" s="168"/>
      <c r="P61" s="168"/>
      <c r="Q61" s="168"/>
      <c r="R61" s="168"/>
      <c r="S61" s="168"/>
      <c r="W61" s="69" t="s">
        <v>143</v>
      </c>
    </row>
    <row r="62" customFormat="false" ht="21" hidden="false" customHeight="true" outlineLevel="0" collapsed="false">
      <c r="A62" s="158"/>
      <c r="B62" s="158"/>
      <c r="C62" s="159"/>
      <c r="D62" s="107"/>
      <c r="E62" s="107"/>
      <c r="F62" s="162"/>
      <c r="G62" s="161"/>
      <c r="H62" s="162"/>
      <c r="I62" s="161"/>
      <c r="J62" s="163"/>
      <c r="K62" s="164" t="str">
        <f aca="false">IF(B62=0,"",(B62*J62))</f>
        <v/>
      </c>
      <c r="L62" s="164"/>
      <c r="M62" s="165"/>
      <c r="N62" s="166"/>
      <c r="O62" s="166"/>
      <c r="P62" s="166"/>
      <c r="Q62" s="166"/>
      <c r="R62" s="166"/>
      <c r="S62" s="166"/>
      <c r="W62" s="69" t="s">
        <v>144</v>
      </c>
    </row>
    <row r="63" customFormat="false" ht="21" hidden="false" customHeight="true" outlineLevel="0" collapsed="false">
      <c r="A63" s="158"/>
      <c r="B63" s="158"/>
      <c r="C63" s="159"/>
      <c r="D63" s="107"/>
      <c r="E63" s="107"/>
      <c r="F63" s="162"/>
      <c r="G63" s="161"/>
      <c r="H63" s="162"/>
      <c r="I63" s="161"/>
      <c r="J63" s="163"/>
      <c r="K63" s="164" t="str">
        <f aca="false">IF(B63=0,"",(B63*J63))</f>
        <v/>
      </c>
      <c r="L63" s="164"/>
      <c r="M63" s="165"/>
      <c r="N63" s="166"/>
      <c r="O63" s="166"/>
      <c r="P63" s="166"/>
      <c r="Q63" s="166"/>
      <c r="R63" s="166"/>
      <c r="S63" s="166"/>
      <c r="W63" s="69" t="s">
        <v>145</v>
      </c>
    </row>
    <row r="64" customFormat="false" ht="21" hidden="false" customHeight="true" outlineLevel="0" collapsed="false">
      <c r="A64" s="158"/>
      <c r="B64" s="158"/>
      <c r="C64" s="159"/>
      <c r="D64" s="107"/>
      <c r="E64" s="107"/>
      <c r="F64" s="162"/>
      <c r="G64" s="161"/>
      <c r="H64" s="162"/>
      <c r="I64" s="161"/>
      <c r="J64" s="163"/>
      <c r="K64" s="164" t="str">
        <f aca="false">IF(B64=0,"",(B64*J64))</f>
        <v/>
      </c>
      <c r="L64" s="164"/>
      <c r="M64" s="165"/>
      <c r="N64" s="166"/>
      <c r="O64" s="166"/>
      <c r="P64" s="166"/>
      <c r="Q64" s="166"/>
      <c r="R64" s="166"/>
      <c r="S64" s="166"/>
      <c r="W64" s="69" t="s">
        <v>146</v>
      </c>
    </row>
    <row r="65" customFormat="false" ht="21" hidden="false" customHeight="true" outlineLevel="0" collapsed="false">
      <c r="A65" s="158"/>
      <c r="B65" s="158"/>
      <c r="C65" s="159"/>
      <c r="D65" s="107"/>
      <c r="E65" s="107"/>
      <c r="F65" s="162"/>
      <c r="G65" s="161"/>
      <c r="H65" s="162"/>
      <c r="I65" s="161"/>
      <c r="J65" s="163"/>
      <c r="K65" s="164" t="str">
        <f aca="false">IF(B65=0,"",(B65*J65))</f>
        <v/>
      </c>
      <c r="L65" s="164"/>
      <c r="M65" s="165"/>
      <c r="N65" s="166"/>
      <c r="O65" s="166"/>
      <c r="P65" s="166"/>
      <c r="Q65" s="166"/>
      <c r="R65" s="166"/>
      <c r="S65" s="166"/>
      <c r="W65" s="69" t="s">
        <v>147</v>
      </c>
    </row>
    <row r="66" customFormat="false" ht="21" hidden="false" customHeight="true" outlineLevel="0" collapsed="false">
      <c r="A66" s="158"/>
      <c r="B66" s="158"/>
      <c r="C66" s="159"/>
      <c r="D66" s="107"/>
      <c r="E66" s="107"/>
      <c r="F66" s="162"/>
      <c r="G66" s="161"/>
      <c r="H66" s="162"/>
      <c r="I66" s="161"/>
      <c r="J66" s="163"/>
      <c r="K66" s="164" t="str">
        <f aca="false">IF(B66=0,"",(B66*J66))</f>
        <v/>
      </c>
      <c r="L66" s="164"/>
      <c r="M66" s="165"/>
      <c r="N66" s="166"/>
      <c r="O66" s="166"/>
      <c r="P66" s="166"/>
      <c r="Q66" s="166"/>
      <c r="R66" s="166"/>
      <c r="S66" s="166"/>
      <c r="W66" s="69" t="s">
        <v>148</v>
      </c>
    </row>
    <row r="67" customFormat="false" ht="21" hidden="false" customHeight="true" outlineLevel="0" collapsed="false">
      <c r="A67" s="158"/>
      <c r="B67" s="158"/>
      <c r="C67" s="159"/>
      <c r="D67" s="107"/>
      <c r="E67" s="107"/>
      <c r="F67" s="162"/>
      <c r="G67" s="161"/>
      <c r="H67" s="162"/>
      <c r="I67" s="161"/>
      <c r="J67" s="163"/>
      <c r="K67" s="164" t="str">
        <f aca="false">IF(B67=0,"",(B67*J67))</f>
        <v/>
      </c>
      <c r="L67" s="164"/>
      <c r="M67" s="165"/>
      <c r="N67" s="166"/>
      <c r="O67" s="166"/>
      <c r="P67" s="166"/>
      <c r="Q67" s="166"/>
      <c r="R67" s="166"/>
      <c r="S67" s="166"/>
      <c r="W67" s="69" t="s">
        <v>149</v>
      </c>
    </row>
    <row r="68" customFormat="false" ht="21" hidden="false" customHeight="true" outlineLevel="0" collapsed="false">
      <c r="A68" s="158"/>
      <c r="B68" s="158"/>
      <c r="C68" s="159"/>
      <c r="D68" s="107"/>
      <c r="E68" s="107"/>
      <c r="F68" s="162"/>
      <c r="G68" s="161"/>
      <c r="H68" s="162"/>
      <c r="I68" s="161"/>
      <c r="J68" s="163"/>
      <c r="K68" s="164" t="str">
        <f aca="false">IF(B68=0,"",(B68*J68))</f>
        <v/>
      </c>
      <c r="L68" s="164"/>
      <c r="M68" s="165"/>
      <c r="N68" s="166"/>
      <c r="O68" s="166"/>
      <c r="P68" s="166"/>
      <c r="Q68" s="166"/>
      <c r="R68" s="166"/>
      <c r="S68" s="166"/>
      <c r="W68" s="69" t="s">
        <v>150</v>
      </c>
    </row>
    <row r="69" customFormat="false" ht="21" hidden="false" customHeight="true" outlineLevel="0" collapsed="false">
      <c r="A69" s="158"/>
      <c r="B69" s="158"/>
      <c r="C69" s="159"/>
      <c r="D69" s="107"/>
      <c r="E69" s="107"/>
      <c r="F69" s="162"/>
      <c r="G69" s="161"/>
      <c r="H69" s="162"/>
      <c r="I69" s="161"/>
      <c r="J69" s="163"/>
      <c r="K69" s="164" t="str">
        <f aca="false">IF(B69=0,"",(B69*J69))</f>
        <v/>
      </c>
      <c r="L69" s="164"/>
      <c r="M69" s="165"/>
      <c r="N69" s="169"/>
      <c r="O69" s="169"/>
      <c r="P69" s="169"/>
      <c r="Q69" s="169"/>
      <c r="R69" s="169"/>
      <c r="S69" s="169"/>
      <c r="W69" s="69" t="s">
        <v>151</v>
      </c>
    </row>
    <row r="70" customFormat="false" ht="21" hidden="false" customHeight="true" outlineLevel="0" collapsed="false">
      <c r="A70" s="158"/>
      <c r="B70" s="158"/>
      <c r="C70" s="159"/>
      <c r="D70" s="107"/>
      <c r="E70" s="107"/>
      <c r="F70" s="162"/>
      <c r="G70" s="161"/>
      <c r="H70" s="162"/>
      <c r="I70" s="161"/>
      <c r="J70" s="163"/>
      <c r="K70" s="164" t="str">
        <f aca="false">IF(B70=0,"",(B70*J70))</f>
        <v/>
      </c>
      <c r="L70" s="164"/>
      <c r="M70" s="165"/>
      <c r="N70" s="168"/>
      <c r="O70" s="168"/>
      <c r="P70" s="168"/>
      <c r="Q70" s="168"/>
      <c r="R70" s="168"/>
      <c r="S70" s="168"/>
      <c r="W70" s="69" t="s">
        <v>152</v>
      </c>
    </row>
    <row r="71" customFormat="false" ht="21" hidden="false" customHeight="true" outlineLevel="0" collapsed="false">
      <c r="A71" s="158"/>
      <c r="B71" s="158"/>
      <c r="C71" s="159"/>
      <c r="D71" s="107"/>
      <c r="E71" s="107"/>
      <c r="F71" s="162"/>
      <c r="G71" s="161"/>
      <c r="H71" s="162"/>
      <c r="I71" s="161"/>
      <c r="J71" s="163"/>
      <c r="K71" s="164" t="str">
        <f aca="false">IF(B71=0,"",(B71*J71))</f>
        <v/>
      </c>
      <c r="L71" s="164"/>
      <c r="M71" s="165"/>
      <c r="N71" s="168"/>
      <c r="O71" s="168"/>
      <c r="P71" s="168"/>
      <c r="Q71" s="168"/>
      <c r="R71" s="168"/>
      <c r="S71" s="168"/>
      <c r="W71" s="69" t="s">
        <v>153</v>
      </c>
    </row>
    <row r="72" customFormat="false" ht="21" hidden="false" customHeight="true" outlineLevel="0" collapsed="false">
      <c r="A72" s="158"/>
      <c r="B72" s="158"/>
      <c r="C72" s="159"/>
      <c r="D72" s="107"/>
      <c r="E72" s="107"/>
      <c r="F72" s="162"/>
      <c r="G72" s="161"/>
      <c r="H72" s="162"/>
      <c r="I72" s="161"/>
      <c r="J72" s="163"/>
      <c r="K72" s="164" t="str">
        <f aca="false">IF(B72=0,"",(B72*J72))</f>
        <v/>
      </c>
      <c r="L72" s="164"/>
      <c r="M72" s="165"/>
      <c r="N72" s="168"/>
      <c r="O72" s="168"/>
      <c r="P72" s="168"/>
      <c r="Q72" s="168"/>
      <c r="R72" s="168"/>
      <c r="S72" s="168"/>
      <c r="W72" s="69" t="s">
        <v>154</v>
      </c>
    </row>
    <row r="73" customFormat="false" ht="21" hidden="false" customHeight="true" outlineLevel="0" collapsed="false">
      <c r="A73" s="158"/>
      <c r="B73" s="158"/>
      <c r="C73" s="159"/>
      <c r="D73" s="107"/>
      <c r="E73" s="107"/>
      <c r="F73" s="162"/>
      <c r="G73" s="161"/>
      <c r="H73" s="162"/>
      <c r="I73" s="161"/>
      <c r="J73" s="163"/>
      <c r="K73" s="164" t="str">
        <f aca="false">IF(B73=0,"",(B73*J73))</f>
        <v/>
      </c>
      <c r="L73" s="164"/>
      <c r="M73" s="165"/>
      <c r="N73" s="168"/>
      <c r="O73" s="168"/>
      <c r="P73" s="168"/>
      <c r="Q73" s="168"/>
      <c r="R73" s="168"/>
      <c r="S73" s="168"/>
      <c r="W73" s="69" t="s">
        <v>155</v>
      </c>
    </row>
    <row r="74" customFormat="false" ht="21" hidden="false" customHeight="true" outlineLevel="0" collapsed="false">
      <c r="A74" s="158"/>
      <c r="B74" s="158"/>
      <c r="C74" s="159"/>
      <c r="D74" s="107"/>
      <c r="E74" s="107"/>
      <c r="F74" s="162"/>
      <c r="G74" s="161"/>
      <c r="H74" s="162"/>
      <c r="I74" s="161"/>
      <c r="J74" s="163"/>
      <c r="K74" s="164" t="str">
        <f aca="false">IF(B74=0,"",(B74*J74))</f>
        <v/>
      </c>
      <c r="L74" s="164"/>
      <c r="M74" s="165"/>
      <c r="N74" s="168"/>
      <c r="O74" s="168"/>
      <c r="P74" s="168"/>
      <c r="Q74" s="168"/>
      <c r="R74" s="168"/>
      <c r="S74" s="168"/>
      <c r="W74" s="69" t="s">
        <v>156</v>
      </c>
    </row>
    <row r="75" customFormat="false" ht="21" hidden="false" customHeight="true" outlineLevel="0" collapsed="false">
      <c r="A75" s="158"/>
      <c r="B75" s="158"/>
      <c r="C75" s="159"/>
      <c r="D75" s="107"/>
      <c r="E75" s="107"/>
      <c r="F75" s="162"/>
      <c r="G75" s="161"/>
      <c r="H75" s="162"/>
      <c r="I75" s="161"/>
      <c r="J75" s="163"/>
      <c r="K75" s="164" t="str">
        <f aca="false">IF(B75=0,"",(B75*J75))</f>
        <v/>
      </c>
      <c r="L75" s="164"/>
      <c r="M75" s="165"/>
      <c r="N75" s="170"/>
      <c r="O75" s="170"/>
      <c r="P75" s="170"/>
      <c r="Q75" s="170"/>
      <c r="R75" s="170"/>
      <c r="S75" s="170"/>
      <c r="W75" s="69" t="s">
        <v>157</v>
      </c>
    </row>
    <row r="76" customFormat="false" ht="21" hidden="false" customHeight="true" outlineLevel="0" collapsed="false">
      <c r="A76" s="158"/>
      <c r="B76" s="158"/>
      <c r="C76" s="159"/>
      <c r="D76" s="107"/>
      <c r="E76" s="107"/>
      <c r="F76" s="162"/>
      <c r="G76" s="161"/>
      <c r="H76" s="162"/>
      <c r="I76" s="161"/>
      <c r="J76" s="163"/>
      <c r="K76" s="164" t="str">
        <f aca="false">IF(B76=0,"",(B76*J76))</f>
        <v/>
      </c>
      <c r="L76" s="164"/>
      <c r="M76" s="165"/>
      <c r="N76" s="170"/>
      <c r="O76" s="170"/>
      <c r="P76" s="170"/>
      <c r="Q76" s="170"/>
      <c r="R76" s="170"/>
      <c r="S76" s="170"/>
      <c r="W76" s="69" t="s">
        <v>158</v>
      </c>
    </row>
    <row r="77" customFormat="false" ht="21" hidden="false" customHeight="true" outlineLevel="0" collapsed="false">
      <c r="A77" s="158"/>
      <c r="B77" s="158"/>
      <c r="C77" s="159"/>
      <c r="D77" s="159"/>
      <c r="E77" s="159"/>
      <c r="F77" s="161"/>
      <c r="G77" s="161"/>
      <c r="H77" s="162"/>
      <c r="I77" s="161"/>
      <c r="J77" s="163"/>
      <c r="K77" s="164" t="str">
        <f aca="false">IF(B77=0,"",(B77*J77))</f>
        <v/>
      </c>
      <c r="L77" s="164"/>
      <c r="M77" s="165"/>
      <c r="N77" s="170"/>
      <c r="O77" s="170"/>
      <c r="P77" s="170"/>
      <c r="Q77" s="170"/>
      <c r="R77" s="170"/>
      <c r="S77" s="170"/>
      <c r="W77" s="69" t="s">
        <v>159</v>
      </c>
    </row>
    <row r="78" customFormat="false" ht="12.8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2"/>
      <c r="P78" s="171"/>
      <c r="Q78" s="171"/>
      <c r="R78" s="171"/>
      <c r="S78" s="171"/>
      <c r="W78" s="69" t="s">
        <v>160</v>
      </c>
    </row>
    <row r="79" customFormat="false" ht="15" hidden="false" customHeight="true" outlineLevel="0" collapsed="false">
      <c r="A79" s="145" t="s">
        <v>127</v>
      </c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73"/>
      <c r="P79" s="174" t="s">
        <v>6</v>
      </c>
      <c r="Q79" s="174"/>
      <c r="R79" s="174"/>
      <c r="S79" s="174"/>
      <c r="W79" s="69" t="s">
        <v>161</v>
      </c>
    </row>
    <row r="80" customFormat="false" ht="1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73"/>
      <c r="P80" s="148" t="n">
        <f aca="false">IF(S47=2,"",(3))</f>
        <v>3</v>
      </c>
      <c r="Q80" s="148"/>
      <c r="R80" s="32" t="s">
        <v>7</v>
      </c>
      <c r="S80" s="175" t="n">
        <f aca="false">IF(S47=2,"",(S47))</f>
        <v>10</v>
      </c>
      <c r="T80" s="23"/>
      <c r="W80" s="69" t="s">
        <v>162</v>
      </c>
    </row>
    <row r="81" customFormat="false" ht="13.5" hidden="false" customHeight="true" outlineLevel="0" collapsed="false">
      <c r="A81" s="150" t="s">
        <v>38</v>
      </c>
      <c r="B81" s="151" t="s">
        <v>39</v>
      </c>
      <c r="C81" s="151" t="s">
        <v>40</v>
      </c>
      <c r="D81" s="151" t="s">
        <v>41</v>
      </c>
      <c r="E81" s="151"/>
      <c r="F81" s="152" t="s">
        <v>42</v>
      </c>
      <c r="G81" s="153" t="s">
        <v>43</v>
      </c>
      <c r="H81" s="154"/>
      <c r="I81" s="155"/>
      <c r="J81" s="156" t="s">
        <v>44</v>
      </c>
      <c r="K81" s="152" t="s">
        <v>45</v>
      </c>
      <c r="L81" s="152"/>
      <c r="M81" s="156" t="s">
        <v>46</v>
      </c>
      <c r="N81" s="151" t="s">
        <v>47</v>
      </c>
      <c r="O81" s="151"/>
      <c r="P81" s="151"/>
      <c r="Q81" s="151"/>
      <c r="R81" s="151"/>
      <c r="S81" s="151"/>
      <c r="W81" s="69" t="s">
        <v>163</v>
      </c>
    </row>
    <row r="82" customFormat="false" ht="12.85" hidden="false" customHeight="false" outlineLevel="0" collapsed="false">
      <c r="A82" s="150"/>
      <c r="B82" s="151"/>
      <c r="C82" s="151"/>
      <c r="D82" s="151"/>
      <c r="E82" s="151"/>
      <c r="F82" s="152"/>
      <c r="G82" s="153"/>
      <c r="H82" s="154"/>
      <c r="I82" s="157"/>
      <c r="J82" s="156"/>
      <c r="K82" s="152"/>
      <c r="L82" s="152"/>
      <c r="M82" s="156"/>
      <c r="N82" s="151"/>
      <c r="O82" s="151"/>
      <c r="P82" s="151"/>
      <c r="Q82" s="151"/>
      <c r="R82" s="151"/>
      <c r="S82" s="151"/>
      <c r="W82" s="69" t="s">
        <v>164</v>
      </c>
    </row>
    <row r="83" customFormat="false" ht="21" hidden="false" customHeight="true" outlineLevel="0" collapsed="false">
      <c r="A83" s="158"/>
      <c r="B83" s="158"/>
      <c r="C83" s="159"/>
      <c r="D83" s="107"/>
      <c r="E83" s="107"/>
      <c r="F83" s="160"/>
      <c r="G83" s="161"/>
      <c r="H83" s="162"/>
      <c r="I83" s="161"/>
      <c r="J83" s="163"/>
      <c r="K83" s="164" t="str">
        <f aca="false">IF(B83=0,"",(B83*J83))</f>
        <v/>
      </c>
      <c r="L83" s="164"/>
      <c r="M83" s="165"/>
      <c r="N83" s="166"/>
      <c r="O83" s="166"/>
      <c r="P83" s="166"/>
      <c r="Q83" s="166"/>
      <c r="R83" s="166"/>
      <c r="S83" s="166"/>
      <c r="W83" s="69" t="s">
        <v>165</v>
      </c>
    </row>
    <row r="84" customFormat="false" ht="21" hidden="false" customHeight="true" outlineLevel="0" collapsed="false">
      <c r="A84" s="158"/>
      <c r="B84" s="158"/>
      <c r="C84" s="159"/>
      <c r="D84" s="107"/>
      <c r="E84" s="107"/>
      <c r="F84" s="160"/>
      <c r="G84" s="161"/>
      <c r="H84" s="162"/>
      <c r="I84" s="161"/>
      <c r="J84" s="163"/>
      <c r="K84" s="164" t="str">
        <f aca="false">IF(B84=0,"",(B84*J84))</f>
        <v/>
      </c>
      <c r="L84" s="164"/>
      <c r="M84" s="165"/>
      <c r="N84" s="166"/>
      <c r="O84" s="166"/>
      <c r="P84" s="166"/>
      <c r="Q84" s="166"/>
      <c r="R84" s="166"/>
      <c r="S84" s="166"/>
      <c r="W84" s="69" t="s">
        <v>166</v>
      </c>
    </row>
    <row r="85" customFormat="false" ht="21" hidden="false" customHeight="true" outlineLevel="0" collapsed="false">
      <c r="A85" s="158"/>
      <c r="B85" s="158"/>
      <c r="C85" s="159"/>
      <c r="D85" s="107"/>
      <c r="E85" s="107"/>
      <c r="F85" s="160"/>
      <c r="G85" s="161"/>
      <c r="H85" s="162"/>
      <c r="I85" s="161"/>
      <c r="J85" s="163"/>
      <c r="K85" s="164" t="str">
        <f aca="false">IF(B85=0,"",(B85*J85))</f>
        <v/>
      </c>
      <c r="L85" s="164"/>
      <c r="M85" s="165"/>
      <c r="N85" s="166"/>
      <c r="O85" s="166"/>
      <c r="P85" s="166"/>
      <c r="Q85" s="166"/>
      <c r="R85" s="166"/>
      <c r="S85" s="166"/>
      <c r="W85" s="69" t="s">
        <v>167</v>
      </c>
    </row>
    <row r="86" customFormat="false" ht="21" hidden="false" customHeight="true" outlineLevel="0" collapsed="false">
      <c r="A86" s="158"/>
      <c r="B86" s="158"/>
      <c r="C86" s="159"/>
      <c r="D86" s="107"/>
      <c r="E86" s="107"/>
      <c r="F86" s="162"/>
      <c r="G86" s="161"/>
      <c r="H86" s="162"/>
      <c r="I86" s="161"/>
      <c r="J86" s="163"/>
      <c r="K86" s="164" t="str">
        <f aca="false">IF(B86=0,"",(B86*J86))</f>
        <v/>
      </c>
      <c r="L86" s="164"/>
      <c r="M86" s="165"/>
      <c r="N86" s="166"/>
      <c r="O86" s="166"/>
      <c r="P86" s="166"/>
      <c r="Q86" s="166"/>
      <c r="R86" s="166"/>
      <c r="S86" s="166"/>
      <c r="W86" s="69" t="s">
        <v>168</v>
      </c>
    </row>
    <row r="87" customFormat="false" ht="21" hidden="false" customHeight="true" outlineLevel="0" collapsed="false">
      <c r="A87" s="158"/>
      <c r="B87" s="158"/>
      <c r="C87" s="159"/>
      <c r="D87" s="107"/>
      <c r="E87" s="107"/>
      <c r="F87" s="162"/>
      <c r="G87" s="161"/>
      <c r="H87" s="162"/>
      <c r="I87" s="161"/>
      <c r="J87" s="163"/>
      <c r="K87" s="164" t="str">
        <f aca="false">IF(B87=0,"",(B87*J87))</f>
        <v/>
      </c>
      <c r="L87" s="164"/>
      <c r="M87" s="165"/>
      <c r="N87" s="166"/>
      <c r="O87" s="166"/>
      <c r="P87" s="166"/>
      <c r="Q87" s="166"/>
      <c r="R87" s="166"/>
      <c r="S87" s="166"/>
      <c r="W87" s="69" t="s">
        <v>169</v>
      </c>
    </row>
    <row r="88" customFormat="false" ht="21" hidden="false" customHeight="true" outlineLevel="0" collapsed="false">
      <c r="A88" s="158"/>
      <c r="B88" s="158"/>
      <c r="C88" s="159"/>
      <c r="D88" s="107"/>
      <c r="E88" s="107"/>
      <c r="F88" s="162"/>
      <c r="G88" s="161"/>
      <c r="H88" s="162"/>
      <c r="I88" s="161"/>
      <c r="J88" s="163"/>
      <c r="K88" s="164" t="str">
        <f aca="false">IF(B88=0,"",(B88*J88))</f>
        <v/>
      </c>
      <c r="L88" s="164"/>
      <c r="M88" s="165"/>
      <c r="N88" s="167"/>
      <c r="O88" s="167"/>
      <c r="P88" s="167"/>
      <c r="Q88" s="167"/>
      <c r="R88" s="167"/>
      <c r="S88" s="167"/>
      <c r="W88" s="69" t="s">
        <v>170</v>
      </c>
    </row>
    <row r="89" customFormat="false" ht="21" hidden="false" customHeight="true" outlineLevel="0" collapsed="false">
      <c r="A89" s="158"/>
      <c r="B89" s="158"/>
      <c r="C89" s="159"/>
      <c r="D89" s="107"/>
      <c r="E89" s="107"/>
      <c r="F89" s="162"/>
      <c r="G89" s="161"/>
      <c r="H89" s="162"/>
      <c r="I89" s="161"/>
      <c r="J89" s="163"/>
      <c r="K89" s="164" t="str">
        <f aca="false">IF(B89=0,"",(B89*J89))</f>
        <v/>
      </c>
      <c r="L89" s="164"/>
      <c r="M89" s="165"/>
      <c r="N89" s="166"/>
      <c r="O89" s="166"/>
      <c r="P89" s="166"/>
      <c r="Q89" s="166"/>
      <c r="R89" s="166"/>
      <c r="S89" s="166"/>
      <c r="W89" s="69" t="s">
        <v>171</v>
      </c>
    </row>
    <row r="90" customFormat="false" ht="21" hidden="false" customHeight="true" outlineLevel="0" collapsed="false">
      <c r="A90" s="158"/>
      <c r="B90" s="158"/>
      <c r="C90" s="159"/>
      <c r="D90" s="107"/>
      <c r="E90" s="107"/>
      <c r="F90" s="162"/>
      <c r="G90" s="161"/>
      <c r="H90" s="162"/>
      <c r="I90" s="161"/>
      <c r="J90" s="163"/>
      <c r="K90" s="164" t="str">
        <f aca="false">IF(B90=0,"",(B90*J90))</f>
        <v/>
      </c>
      <c r="L90" s="164"/>
      <c r="M90" s="165"/>
      <c r="N90" s="166"/>
      <c r="O90" s="166"/>
      <c r="P90" s="166"/>
      <c r="Q90" s="166"/>
      <c r="R90" s="166"/>
      <c r="S90" s="166"/>
      <c r="W90" s="69" t="s">
        <v>172</v>
      </c>
    </row>
    <row r="91" customFormat="false" ht="21" hidden="false" customHeight="true" outlineLevel="0" collapsed="false">
      <c r="A91" s="158"/>
      <c r="B91" s="158"/>
      <c r="C91" s="159"/>
      <c r="D91" s="107"/>
      <c r="E91" s="107"/>
      <c r="F91" s="162"/>
      <c r="G91" s="161"/>
      <c r="H91" s="162"/>
      <c r="I91" s="161"/>
      <c r="J91" s="163"/>
      <c r="K91" s="164" t="str">
        <f aca="false">IF(B91=0,"",(B91*J91))</f>
        <v/>
      </c>
      <c r="L91" s="164"/>
      <c r="M91" s="165"/>
      <c r="N91" s="166"/>
      <c r="O91" s="166"/>
      <c r="P91" s="166"/>
      <c r="Q91" s="166"/>
      <c r="R91" s="166"/>
      <c r="S91" s="166"/>
      <c r="W91" s="69" t="s">
        <v>173</v>
      </c>
    </row>
    <row r="92" customFormat="false" ht="21" hidden="false" customHeight="true" outlineLevel="0" collapsed="false">
      <c r="A92" s="158"/>
      <c r="B92" s="158"/>
      <c r="C92" s="159"/>
      <c r="D92" s="107"/>
      <c r="E92" s="107"/>
      <c r="F92" s="162"/>
      <c r="G92" s="161"/>
      <c r="H92" s="162"/>
      <c r="I92" s="161"/>
      <c r="J92" s="163"/>
      <c r="K92" s="164" t="str">
        <f aca="false">IF(B92=0,"",(B92*J92))</f>
        <v/>
      </c>
      <c r="L92" s="164"/>
      <c r="M92" s="165"/>
      <c r="N92" s="166"/>
      <c r="O92" s="166"/>
      <c r="P92" s="166"/>
      <c r="Q92" s="166"/>
      <c r="R92" s="166"/>
      <c r="S92" s="166"/>
      <c r="W92" s="69" t="s">
        <v>174</v>
      </c>
    </row>
    <row r="93" customFormat="false" ht="21" hidden="false" customHeight="true" outlineLevel="0" collapsed="false">
      <c r="A93" s="158"/>
      <c r="B93" s="158"/>
      <c r="C93" s="159"/>
      <c r="D93" s="107"/>
      <c r="E93" s="107"/>
      <c r="F93" s="162"/>
      <c r="G93" s="161"/>
      <c r="H93" s="162"/>
      <c r="I93" s="161"/>
      <c r="J93" s="163"/>
      <c r="K93" s="164" t="str">
        <f aca="false">IF(B93=0,"",(B93*J93))</f>
        <v/>
      </c>
      <c r="L93" s="164"/>
      <c r="M93" s="165"/>
      <c r="N93" s="166"/>
      <c r="O93" s="166"/>
      <c r="P93" s="166"/>
      <c r="Q93" s="166"/>
      <c r="R93" s="166"/>
      <c r="S93" s="166"/>
      <c r="W93" s="69" t="s">
        <v>175</v>
      </c>
    </row>
    <row r="94" customFormat="false" ht="21" hidden="false" customHeight="true" outlineLevel="0" collapsed="false">
      <c r="A94" s="158"/>
      <c r="B94" s="158"/>
      <c r="C94" s="159"/>
      <c r="D94" s="107"/>
      <c r="E94" s="107"/>
      <c r="F94" s="162"/>
      <c r="G94" s="161"/>
      <c r="H94" s="162"/>
      <c r="I94" s="161"/>
      <c r="J94" s="163"/>
      <c r="K94" s="164" t="str">
        <f aca="false">IF(B94=0,"",(B94*J94))</f>
        <v/>
      </c>
      <c r="L94" s="164"/>
      <c r="M94" s="165"/>
      <c r="N94" s="168"/>
      <c r="O94" s="168"/>
      <c r="P94" s="168"/>
      <c r="Q94" s="168"/>
      <c r="R94" s="168"/>
      <c r="S94" s="168"/>
      <c r="W94" s="69" t="s">
        <v>176</v>
      </c>
    </row>
    <row r="95" customFormat="false" ht="21" hidden="false" customHeight="true" outlineLevel="0" collapsed="false">
      <c r="A95" s="158"/>
      <c r="B95" s="158"/>
      <c r="C95" s="159"/>
      <c r="D95" s="107"/>
      <c r="E95" s="107"/>
      <c r="F95" s="162"/>
      <c r="G95" s="161"/>
      <c r="H95" s="162"/>
      <c r="I95" s="161"/>
      <c r="J95" s="163"/>
      <c r="K95" s="164" t="str">
        <f aca="false">IF(B95=0,"",(B95*J95))</f>
        <v/>
      </c>
      <c r="L95" s="164"/>
      <c r="M95" s="165"/>
      <c r="N95" s="166"/>
      <c r="O95" s="166"/>
      <c r="P95" s="166"/>
      <c r="Q95" s="166"/>
      <c r="R95" s="166"/>
      <c r="S95" s="166"/>
      <c r="W95" s="69" t="s">
        <v>177</v>
      </c>
    </row>
    <row r="96" customFormat="false" ht="21" hidden="false" customHeight="true" outlineLevel="0" collapsed="false">
      <c r="A96" s="158"/>
      <c r="B96" s="158"/>
      <c r="C96" s="159"/>
      <c r="D96" s="107"/>
      <c r="E96" s="107"/>
      <c r="F96" s="162"/>
      <c r="G96" s="161"/>
      <c r="H96" s="162"/>
      <c r="I96" s="161"/>
      <c r="J96" s="163"/>
      <c r="K96" s="164" t="str">
        <f aca="false">IF(B96=0,"",(B96*J96))</f>
        <v/>
      </c>
      <c r="L96" s="164"/>
      <c r="M96" s="165"/>
      <c r="N96" s="166"/>
      <c r="O96" s="166"/>
      <c r="P96" s="166"/>
      <c r="Q96" s="166"/>
      <c r="R96" s="166"/>
      <c r="S96" s="166"/>
      <c r="W96" s="69" t="s">
        <v>178</v>
      </c>
    </row>
    <row r="97" customFormat="false" ht="21" hidden="false" customHeight="true" outlineLevel="0" collapsed="false">
      <c r="A97" s="158"/>
      <c r="B97" s="158"/>
      <c r="C97" s="159"/>
      <c r="D97" s="107"/>
      <c r="E97" s="107"/>
      <c r="F97" s="162"/>
      <c r="G97" s="161"/>
      <c r="H97" s="162"/>
      <c r="I97" s="161"/>
      <c r="J97" s="163"/>
      <c r="K97" s="164" t="str">
        <f aca="false">IF(B97=0,"",(B97*J97))</f>
        <v/>
      </c>
      <c r="L97" s="164"/>
      <c r="M97" s="165"/>
      <c r="N97" s="166"/>
      <c r="O97" s="166"/>
      <c r="P97" s="166"/>
      <c r="Q97" s="166"/>
      <c r="R97" s="166"/>
      <c r="S97" s="166"/>
      <c r="W97" s="69" t="s">
        <v>179</v>
      </c>
    </row>
    <row r="98" customFormat="false" ht="21" hidden="false" customHeight="true" outlineLevel="0" collapsed="false">
      <c r="A98" s="158"/>
      <c r="B98" s="158"/>
      <c r="C98" s="159"/>
      <c r="D98" s="107"/>
      <c r="E98" s="107"/>
      <c r="F98" s="162"/>
      <c r="G98" s="161"/>
      <c r="H98" s="162"/>
      <c r="I98" s="161"/>
      <c r="J98" s="163"/>
      <c r="K98" s="164" t="str">
        <f aca="false">IF(B98=0,"",(B98*J98))</f>
        <v/>
      </c>
      <c r="L98" s="164"/>
      <c r="M98" s="165"/>
      <c r="N98" s="166"/>
      <c r="O98" s="166"/>
      <c r="P98" s="166"/>
      <c r="Q98" s="166"/>
      <c r="R98" s="166"/>
      <c r="S98" s="166"/>
      <c r="W98" s="69" t="s">
        <v>180</v>
      </c>
    </row>
    <row r="99" customFormat="false" ht="21" hidden="false" customHeight="true" outlineLevel="0" collapsed="false">
      <c r="A99" s="158"/>
      <c r="B99" s="158"/>
      <c r="C99" s="159"/>
      <c r="D99" s="107"/>
      <c r="E99" s="107"/>
      <c r="F99" s="162"/>
      <c r="G99" s="161"/>
      <c r="H99" s="162"/>
      <c r="I99" s="161"/>
      <c r="J99" s="163"/>
      <c r="K99" s="164" t="str">
        <f aca="false">IF(B99=0,"",(B99*J99))</f>
        <v/>
      </c>
      <c r="L99" s="164"/>
      <c r="M99" s="165"/>
      <c r="N99" s="166"/>
      <c r="O99" s="166"/>
      <c r="P99" s="166"/>
      <c r="Q99" s="166"/>
      <c r="R99" s="166"/>
      <c r="S99" s="166"/>
      <c r="W99" s="69" t="s">
        <v>181</v>
      </c>
    </row>
    <row r="100" customFormat="false" ht="21" hidden="false" customHeight="true" outlineLevel="0" collapsed="false">
      <c r="A100" s="158"/>
      <c r="B100" s="158"/>
      <c r="C100" s="159"/>
      <c r="D100" s="107"/>
      <c r="E100" s="107"/>
      <c r="F100" s="162"/>
      <c r="G100" s="161"/>
      <c r="H100" s="162"/>
      <c r="I100" s="161"/>
      <c r="J100" s="163"/>
      <c r="K100" s="164" t="str">
        <f aca="false">IF(B100=0,"",(B100*J100))</f>
        <v/>
      </c>
      <c r="L100" s="164"/>
      <c r="M100" s="165"/>
      <c r="N100" s="166"/>
      <c r="O100" s="166"/>
      <c r="P100" s="166"/>
      <c r="Q100" s="166"/>
      <c r="R100" s="166"/>
      <c r="S100" s="166"/>
      <c r="W100" s="69" t="s">
        <v>182</v>
      </c>
    </row>
    <row r="101" customFormat="false" ht="21" hidden="false" customHeight="true" outlineLevel="0" collapsed="false">
      <c r="A101" s="158"/>
      <c r="B101" s="158"/>
      <c r="C101" s="159"/>
      <c r="D101" s="107"/>
      <c r="E101" s="107"/>
      <c r="F101" s="162"/>
      <c r="G101" s="161"/>
      <c r="H101" s="162"/>
      <c r="I101" s="161"/>
      <c r="J101" s="163"/>
      <c r="K101" s="164" t="str">
        <f aca="false">IF(B101=0,"",(B101*J101))</f>
        <v/>
      </c>
      <c r="L101" s="164"/>
      <c r="M101" s="165"/>
      <c r="N101" s="166"/>
      <c r="O101" s="166"/>
      <c r="P101" s="166"/>
      <c r="Q101" s="166"/>
      <c r="R101" s="166"/>
      <c r="S101" s="166"/>
      <c r="W101" s="69" t="s">
        <v>183</v>
      </c>
    </row>
    <row r="102" customFormat="false" ht="21" hidden="false" customHeight="true" outlineLevel="0" collapsed="false">
      <c r="A102" s="158"/>
      <c r="B102" s="158"/>
      <c r="C102" s="159"/>
      <c r="D102" s="107"/>
      <c r="E102" s="107"/>
      <c r="F102" s="162"/>
      <c r="G102" s="161"/>
      <c r="H102" s="162"/>
      <c r="I102" s="161"/>
      <c r="J102" s="163"/>
      <c r="K102" s="164" t="str">
        <f aca="false">IF(B102=0,"",(B102*J102))</f>
        <v/>
      </c>
      <c r="L102" s="164"/>
      <c r="M102" s="165"/>
      <c r="N102" s="169"/>
      <c r="O102" s="169"/>
      <c r="P102" s="169"/>
      <c r="Q102" s="169"/>
      <c r="R102" s="169"/>
      <c r="S102" s="169"/>
      <c r="W102" s="69" t="s">
        <v>184</v>
      </c>
    </row>
    <row r="103" customFormat="false" ht="21" hidden="false" customHeight="true" outlineLevel="0" collapsed="false">
      <c r="A103" s="158"/>
      <c r="B103" s="158"/>
      <c r="C103" s="159"/>
      <c r="D103" s="107"/>
      <c r="E103" s="107"/>
      <c r="F103" s="162"/>
      <c r="G103" s="161"/>
      <c r="H103" s="162"/>
      <c r="I103" s="161"/>
      <c r="J103" s="163"/>
      <c r="K103" s="164" t="str">
        <f aca="false">IF(B103=0,"",(B103*J103))</f>
        <v/>
      </c>
      <c r="L103" s="164"/>
      <c r="M103" s="165"/>
      <c r="N103" s="168"/>
      <c r="O103" s="168"/>
      <c r="P103" s="168"/>
      <c r="Q103" s="168"/>
      <c r="R103" s="168"/>
      <c r="S103" s="168"/>
      <c r="W103" s="69" t="s">
        <v>185</v>
      </c>
    </row>
    <row r="104" customFormat="false" ht="21" hidden="false" customHeight="true" outlineLevel="0" collapsed="false">
      <c r="A104" s="158"/>
      <c r="B104" s="158"/>
      <c r="C104" s="159"/>
      <c r="D104" s="107"/>
      <c r="E104" s="107"/>
      <c r="F104" s="162"/>
      <c r="G104" s="161"/>
      <c r="H104" s="162"/>
      <c r="I104" s="161"/>
      <c r="J104" s="163"/>
      <c r="K104" s="164" t="str">
        <f aca="false">IF(B104=0,"",(B104*J104))</f>
        <v/>
      </c>
      <c r="L104" s="164"/>
      <c r="M104" s="165"/>
      <c r="N104" s="168"/>
      <c r="O104" s="168"/>
      <c r="P104" s="168"/>
      <c r="Q104" s="168"/>
      <c r="R104" s="168"/>
      <c r="S104" s="168"/>
      <c r="W104" s="69" t="s">
        <v>186</v>
      </c>
    </row>
    <row r="105" customFormat="false" ht="21" hidden="false" customHeight="true" outlineLevel="0" collapsed="false">
      <c r="A105" s="158"/>
      <c r="B105" s="158"/>
      <c r="C105" s="159"/>
      <c r="D105" s="107"/>
      <c r="E105" s="107"/>
      <c r="F105" s="162"/>
      <c r="G105" s="161"/>
      <c r="H105" s="162"/>
      <c r="I105" s="161"/>
      <c r="J105" s="163"/>
      <c r="K105" s="164" t="str">
        <f aca="false">IF(B105=0,"",(B105*J105))</f>
        <v/>
      </c>
      <c r="L105" s="164"/>
      <c r="M105" s="165"/>
      <c r="N105" s="168"/>
      <c r="O105" s="168"/>
      <c r="P105" s="168"/>
      <c r="Q105" s="168"/>
      <c r="R105" s="168"/>
      <c r="S105" s="168"/>
      <c r="W105" s="69" t="s">
        <v>187</v>
      </c>
    </row>
    <row r="106" customFormat="false" ht="21" hidden="false" customHeight="true" outlineLevel="0" collapsed="false">
      <c r="A106" s="158"/>
      <c r="B106" s="158"/>
      <c r="C106" s="159"/>
      <c r="D106" s="107"/>
      <c r="E106" s="107"/>
      <c r="F106" s="162"/>
      <c r="G106" s="161"/>
      <c r="H106" s="162"/>
      <c r="I106" s="161"/>
      <c r="J106" s="163"/>
      <c r="K106" s="164" t="str">
        <f aca="false">IF(B106=0,"",(B106*J106))</f>
        <v/>
      </c>
      <c r="L106" s="164"/>
      <c r="M106" s="165"/>
      <c r="N106" s="168"/>
      <c r="O106" s="168"/>
      <c r="P106" s="168"/>
      <c r="Q106" s="168"/>
      <c r="R106" s="168"/>
      <c r="S106" s="168"/>
      <c r="W106" s="69" t="s">
        <v>188</v>
      </c>
    </row>
    <row r="107" customFormat="false" ht="21" hidden="false" customHeight="true" outlineLevel="0" collapsed="false">
      <c r="A107" s="158"/>
      <c r="B107" s="158"/>
      <c r="C107" s="159"/>
      <c r="D107" s="107"/>
      <c r="E107" s="107"/>
      <c r="F107" s="162"/>
      <c r="G107" s="161"/>
      <c r="H107" s="162"/>
      <c r="I107" s="161"/>
      <c r="J107" s="163"/>
      <c r="K107" s="164" t="str">
        <f aca="false">IF(B107=0,"",(B107*J107))</f>
        <v/>
      </c>
      <c r="L107" s="164"/>
      <c r="M107" s="165"/>
      <c r="N107" s="168"/>
      <c r="O107" s="168"/>
      <c r="P107" s="168"/>
      <c r="Q107" s="168"/>
      <c r="R107" s="168"/>
      <c r="S107" s="168"/>
      <c r="W107" s="69" t="s">
        <v>189</v>
      </c>
    </row>
    <row r="108" customFormat="false" ht="21" hidden="false" customHeight="true" outlineLevel="0" collapsed="false">
      <c r="A108" s="158"/>
      <c r="B108" s="158"/>
      <c r="C108" s="159"/>
      <c r="D108" s="107"/>
      <c r="E108" s="107"/>
      <c r="F108" s="162"/>
      <c r="G108" s="161"/>
      <c r="H108" s="162"/>
      <c r="I108" s="161"/>
      <c r="J108" s="163"/>
      <c r="K108" s="164" t="str">
        <f aca="false">IF(B108=0,"",(B108*J108))</f>
        <v/>
      </c>
      <c r="L108" s="164"/>
      <c r="M108" s="165"/>
      <c r="N108" s="170"/>
      <c r="O108" s="170"/>
      <c r="P108" s="170"/>
      <c r="Q108" s="170"/>
      <c r="R108" s="170"/>
      <c r="S108" s="170"/>
      <c r="W108" s="69" t="s">
        <v>190</v>
      </c>
    </row>
    <row r="109" customFormat="false" ht="21" hidden="false" customHeight="true" outlineLevel="0" collapsed="false">
      <c r="A109" s="158"/>
      <c r="B109" s="158"/>
      <c r="C109" s="159"/>
      <c r="D109" s="107"/>
      <c r="E109" s="107"/>
      <c r="F109" s="162"/>
      <c r="G109" s="161"/>
      <c r="H109" s="162"/>
      <c r="I109" s="161"/>
      <c r="J109" s="163"/>
      <c r="K109" s="164" t="str">
        <f aca="false">IF(B109=0,"",(B109*J109))</f>
        <v/>
      </c>
      <c r="L109" s="164"/>
      <c r="M109" s="165"/>
      <c r="N109" s="170"/>
      <c r="O109" s="170"/>
      <c r="P109" s="170"/>
      <c r="Q109" s="170"/>
      <c r="R109" s="170"/>
      <c r="S109" s="170"/>
      <c r="W109" s="69" t="s">
        <v>191</v>
      </c>
    </row>
    <row r="110" customFormat="false" ht="21" hidden="false" customHeight="true" outlineLevel="0" collapsed="false">
      <c r="A110" s="158"/>
      <c r="B110" s="158"/>
      <c r="C110" s="159"/>
      <c r="D110" s="159"/>
      <c r="E110" s="159"/>
      <c r="F110" s="161"/>
      <c r="G110" s="161"/>
      <c r="H110" s="162"/>
      <c r="I110" s="161"/>
      <c r="J110" s="163"/>
      <c r="K110" s="164" t="str">
        <f aca="false">IF(B110=0,"",(B110*J110))</f>
        <v/>
      </c>
      <c r="L110" s="164"/>
      <c r="M110" s="165"/>
      <c r="N110" s="170"/>
      <c r="O110" s="170"/>
      <c r="P110" s="170"/>
      <c r="Q110" s="170"/>
      <c r="R110" s="170"/>
      <c r="S110" s="170"/>
      <c r="W110" s="69" t="s">
        <v>192</v>
      </c>
    </row>
    <row r="111" customFormat="false" ht="22.35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2"/>
      <c r="P111" s="171"/>
      <c r="Q111" s="171"/>
      <c r="R111" s="171"/>
      <c r="S111" s="171"/>
      <c r="W111" s="69" t="s">
        <v>193</v>
      </c>
    </row>
    <row r="112" customFormat="false" ht="15" hidden="false" customHeight="true" outlineLevel="0" collapsed="false">
      <c r="A112" s="145" t="s">
        <v>127</v>
      </c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76"/>
      <c r="P112" s="174" t="s">
        <v>6</v>
      </c>
      <c r="Q112" s="174"/>
      <c r="R112" s="174"/>
      <c r="S112" s="174"/>
      <c r="W112" s="69" t="s">
        <v>194</v>
      </c>
    </row>
    <row r="113" customFormat="false" ht="1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77"/>
      <c r="P113" s="148" t="n">
        <f aca="false">IF(S80=3,"",(4))</f>
        <v>4</v>
      </c>
      <c r="Q113" s="148"/>
      <c r="R113" s="32" t="s">
        <v>7</v>
      </c>
      <c r="S113" s="175" t="n">
        <f aca="false">IF(S80=3,"",(S80))</f>
        <v>10</v>
      </c>
      <c r="T113" s="23"/>
      <c r="W113" s="69" t="s">
        <v>195</v>
      </c>
    </row>
    <row r="114" customFormat="false" ht="13.5" hidden="false" customHeight="true" outlineLevel="0" collapsed="false">
      <c r="A114" s="150" t="s">
        <v>38</v>
      </c>
      <c r="B114" s="151" t="s">
        <v>39</v>
      </c>
      <c r="C114" s="151" t="s">
        <v>40</v>
      </c>
      <c r="D114" s="151" t="s">
        <v>41</v>
      </c>
      <c r="E114" s="151"/>
      <c r="F114" s="152" t="s">
        <v>42</v>
      </c>
      <c r="G114" s="153" t="s">
        <v>43</v>
      </c>
      <c r="H114" s="154"/>
      <c r="I114" s="155"/>
      <c r="J114" s="156" t="s">
        <v>44</v>
      </c>
      <c r="K114" s="152" t="s">
        <v>45</v>
      </c>
      <c r="L114" s="152"/>
      <c r="M114" s="156" t="s">
        <v>46</v>
      </c>
      <c r="N114" s="151" t="s">
        <v>47</v>
      </c>
      <c r="O114" s="151"/>
      <c r="P114" s="151"/>
      <c r="Q114" s="151"/>
      <c r="R114" s="151"/>
      <c r="S114" s="151"/>
      <c r="W114" s="69" t="s">
        <v>196</v>
      </c>
    </row>
    <row r="115" customFormat="false" ht="12.85" hidden="false" customHeight="false" outlineLevel="0" collapsed="false">
      <c r="A115" s="150"/>
      <c r="B115" s="151"/>
      <c r="C115" s="151"/>
      <c r="D115" s="151"/>
      <c r="E115" s="151"/>
      <c r="F115" s="152"/>
      <c r="G115" s="153"/>
      <c r="H115" s="154"/>
      <c r="I115" s="157"/>
      <c r="J115" s="156"/>
      <c r="K115" s="152"/>
      <c r="L115" s="152"/>
      <c r="M115" s="156"/>
      <c r="N115" s="151"/>
      <c r="O115" s="151"/>
      <c r="P115" s="151"/>
      <c r="Q115" s="151"/>
      <c r="R115" s="151"/>
      <c r="S115" s="151"/>
      <c r="W115" s="178"/>
    </row>
    <row r="116" customFormat="false" ht="21" hidden="false" customHeight="true" outlineLevel="0" collapsed="false">
      <c r="A116" s="158"/>
      <c r="B116" s="158"/>
      <c r="C116" s="159"/>
      <c r="D116" s="107"/>
      <c r="E116" s="107"/>
      <c r="F116" s="160"/>
      <c r="G116" s="161"/>
      <c r="H116" s="162"/>
      <c r="I116" s="161"/>
      <c r="J116" s="163"/>
      <c r="K116" s="164" t="str">
        <f aca="false">IF(B116=0,"",(B116*J116))</f>
        <v/>
      </c>
      <c r="L116" s="164"/>
      <c r="M116" s="165"/>
      <c r="N116" s="166"/>
      <c r="O116" s="166"/>
      <c r="P116" s="166"/>
      <c r="Q116" s="166"/>
      <c r="R116" s="166"/>
      <c r="S116" s="166"/>
      <c r="W116" s="178"/>
    </row>
    <row r="117" customFormat="false" ht="21" hidden="false" customHeight="true" outlineLevel="0" collapsed="false">
      <c r="A117" s="158"/>
      <c r="B117" s="158"/>
      <c r="C117" s="159"/>
      <c r="D117" s="107"/>
      <c r="E117" s="107"/>
      <c r="F117" s="160"/>
      <c r="G117" s="161"/>
      <c r="H117" s="162"/>
      <c r="I117" s="161"/>
      <c r="J117" s="163"/>
      <c r="K117" s="164" t="str">
        <f aca="false">IF(B117=0,"",(B117*J117))</f>
        <v/>
      </c>
      <c r="L117" s="164"/>
      <c r="M117" s="165"/>
      <c r="N117" s="166"/>
      <c r="O117" s="166"/>
      <c r="P117" s="166"/>
      <c r="Q117" s="166"/>
      <c r="R117" s="166"/>
      <c r="S117" s="166"/>
      <c r="W117" s="178"/>
    </row>
    <row r="118" customFormat="false" ht="21" hidden="false" customHeight="true" outlineLevel="0" collapsed="false">
      <c r="A118" s="158"/>
      <c r="B118" s="158"/>
      <c r="C118" s="159"/>
      <c r="D118" s="107"/>
      <c r="E118" s="107"/>
      <c r="F118" s="160"/>
      <c r="G118" s="161"/>
      <c r="H118" s="162"/>
      <c r="I118" s="161"/>
      <c r="J118" s="163"/>
      <c r="K118" s="164" t="str">
        <f aca="false">IF(B118=0,"",(B118*J118))</f>
        <v/>
      </c>
      <c r="L118" s="164"/>
      <c r="M118" s="165"/>
      <c r="N118" s="166"/>
      <c r="O118" s="166"/>
      <c r="P118" s="166"/>
      <c r="Q118" s="166"/>
      <c r="R118" s="166"/>
      <c r="S118" s="166"/>
      <c r="W118" s="178"/>
    </row>
    <row r="119" customFormat="false" ht="21" hidden="false" customHeight="true" outlineLevel="0" collapsed="false">
      <c r="A119" s="158"/>
      <c r="B119" s="158"/>
      <c r="C119" s="159"/>
      <c r="D119" s="107"/>
      <c r="E119" s="107"/>
      <c r="F119" s="162"/>
      <c r="G119" s="161"/>
      <c r="H119" s="162"/>
      <c r="I119" s="161"/>
      <c r="J119" s="163"/>
      <c r="K119" s="164" t="str">
        <f aca="false">IF(B119=0,"",(B119*J119))</f>
        <v/>
      </c>
      <c r="L119" s="164"/>
      <c r="M119" s="165"/>
      <c r="N119" s="166"/>
      <c r="O119" s="166"/>
      <c r="P119" s="166"/>
      <c r="Q119" s="166"/>
      <c r="R119" s="166"/>
      <c r="S119" s="166"/>
      <c r="W119" s="178"/>
    </row>
    <row r="120" customFormat="false" ht="21" hidden="false" customHeight="true" outlineLevel="0" collapsed="false">
      <c r="A120" s="158"/>
      <c r="B120" s="158"/>
      <c r="C120" s="159"/>
      <c r="D120" s="107"/>
      <c r="E120" s="107"/>
      <c r="F120" s="162"/>
      <c r="G120" s="161"/>
      <c r="H120" s="162"/>
      <c r="I120" s="161"/>
      <c r="J120" s="163"/>
      <c r="K120" s="164" t="str">
        <f aca="false">IF(B120=0,"",(B120*J120))</f>
        <v/>
      </c>
      <c r="L120" s="164"/>
      <c r="M120" s="165"/>
      <c r="N120" s="166"/>
      <c r="O120" s="166"/>
      <c r="P120" s="166"/>
      <c r="Q120" s="166"/>
      <c r="R120" s="166"/>
      <c r="S120" s="166"/>
      <c r="W120" s="178"/>
    </row>
    <row r="121" customFormat="false" ht="21" hidden="false" customHeight="true" outlineLevel="0" collapsed="false">
      <c r="A121" s="158"/>
      <c r="B121" s="158"/>
      <c r="C121" s="159"/>
      <c r="D121" s="107"/>
      <c r="E121" s="107"/>
      <c r="F121" s="162"/>
      <c r="G121" s="161"/>
      <c r="H121" s="162"/>
      <c r="I121" s="161"/>
      <c r="J121" s="163"/>
      <c r="K121" s="164" t="str">
        <f aca="false">IF(B121=0,"",(B121*J121))</f>
        <v/>
      </c>
      <c r="L121" s="164"/>
      <c r="M121" s="165"/>
      <c r="N121" s="167"/>
      <c r="O121" s="167"/>
      <c r="P121" s="167"/>
      <c r="Q121" s="167"/>
      <c r="R121" s="167"/>
      <c r="S121" s="167"/>
      <c r="W121" s="178"/>
    </row>
    <row r="122" customFormat="false" ht="21" hidden="false" customHeight="true" outlineLevel="0" collapsed="false">
      <c r="A122" s="158"/>
      <c r="B122" s="158"/>
      <c r="C122" s="159"/>
      <c r="D122" s="107"/>
      <c r="E122" s="107"/>
      <c r="F122" s="162"/>
      <c r="G122" s="161"/>
      <c r="H122" s="162"/>
      <c r="I122" s="161"/>
      <c r="J122" s="163"/>
      <c r="K122" s="164" t="str">
        <f aca="false">IF(B122=0,"",(B122*J122))</f>
        <v/>
      </c>
      <c r="L122" s="164"/>
      <c r="M122" s="165"/>
      <c r="N122" s="166"/>
      <c r="O122" s="166"/>
      <c r="P122" s="166"/>
      <c r="Q122" s="166"/>
      <c r="R122" s="166"/>
      <c r="S122" s="166"/>
      <c r="W122" s="178"/>
    </row>
    <row r="123" customFormat="false" ht="21" hidden="false" customHeight="true" outlineLevel="0" collapsed="false">
      <c r="A123" s="158"/>
      <c r="B123" s="158"/>
      <c r="C123" s="159"/>
      <c r="D123" s="107"/>
      <c r="E123" s="107"/>
      <c r="F123" s="162"/>
      <c r="G123" s="161"/>
      <c r="H123" s="162"/>
      <c r="I123" s="161"/>
      <c r="J123" s="163"/>
      <c r="K123" s="164" t="str">
        <f aca="false">IF(B123=0,"",(B123*J123))</f>
        <v/>
      </c>
      <c r="L123" s="164"/>
      <c r="M123" s="165"/>
      <c r="N123" s="166"/>
      <c r="O123" s="166"/>
      <c r="P123" s="166"/>
      <c r="Q123" s="166"/>
      <c r="R123" s="166"/>
      <c r="S123" s="166"/>
      <c r="W123" s="178"/>
    </row>
    <row r="124" customFormat="false" ht="21" hidden="false" customHeight="true" outlineLevel="0" collapsed="false">
      <c r="A124" s="158"/>
      <c r="B124" s="158"/>
      <c r="C124" s="159"/>
      <c r="D124" s="107"/>
      <c r="E124" s="107"/>
      <c r="F124" s="162"/>
      <c r="G124" s="161"/>
      <c r="H124" s="162"/>
      <c r="I124" s="161"/>
      <c r="J124" s="163"/>
      <c r="K124" s="164" t="str">
        <f aca="false">IF(B124=0,"",(B124*J124))</f>
        <v/>
      </c>
      <c r="L124" s="164"/>
      <c r="M124" s="165"/>
      <c r="N124" s="166"/>
      <c r="O124" s="166"/>
      <c r="P124" s="166"/>
      <c r="Q124" s="166"/>
      <c r="R124" s="166"/>
      <c r="S124" s="166"/>
      <c r="W124" s="178"/>
    </row>
    <row r="125" customFormat="false" ht="21" hidden="false" customHeight="true" outlineLevel="0" collapsed="false">
      <c r="A125" s="158"/>
      <c r="B125" s="158"/>
      <c r="C125" s="159"/>
      <c r="D125" s="107"/>
      <c r="E125" s="107"/>
      <c r="F125" s="162"/>
      <c r="G125" s="161"/>
      <c r="H125" s="162"/>
      <c r="I125" s="161"/>
      <c r="J125" s="163"/>
      <c r="K125" s="164" t="str">
        <f aca="false">IF(B125=0,"",(B125*J125))</f>
        <v/>
      </c>
      <c r="L125" s="164"/>
      <c r="M125" s="165"/>
      <c r="N125" s="166"/>
      <c r="O125" s="166"/>
      <c r="P125" s="166"/>
      <c r="Q125" s="166"/>
      <c r="R125" s="166"/>
      <c r="S125" s="166"/>
      <c r="W125" s="178"/>
    </row>
    <row r="126" customFormat="false" ht="21" hidden="false" customHeight="true" outlineLevel="0" collapsed="false">
      <c r="A126" s="158"/>
      <c r="B126" s="158"/>
      <c r="C126" s="159"/>
      <c r="D126" s="107"/>
      <c r="E126" s="107"/>
      <c r="F126" s="162"/>
      <c r="G126" s="161"/>
      <c r="H126" s="162"/>
      <c r="I126" s="161"/>
      <c r="J126" s="163"/>
      <c r="K126" s="164" t="str">
        <f aca="false">IF(B126=0,"",(B126*J126))</f>
        <v/>
      </c>
      <c r="L126" s="164"/>
      <c r="M126" s="165"/>
      <c r="N126" s="166"/>
      <c r="O126" s="166"/>
      <c r="P126" s="166"/>
      <c r="Q126" s="166"/>
      <c r="R126" s="166"/>
      <c r="S126" s="166"/>
      <c r="W126" s="178"/>
    </row>
    <row r="127" customFormat="false" ht="21" hidden="false" customHeight="true" outlineLevel="0" collapsed="false">
      <c r="A127" s="158"/>
      <c r="B127" s="158"/>
      <c r="C127" s="159"/>
      <c r="D127" s="107"/>
      <c r="E127" s="107"/>
      <c r="F127" s="162"/>
      <c r="G127" s="161"/>
      <c r="H127" s="162"/>
      <c r="I127" s="161"/>
      <c r="J127" s="163"/>
      <c r="K127" s="164" t="str">
        <f aca="false">IF(B127=0,"",(B127*J127))</f>
        <v/>
      </c>
      <c r="L127" s="164"/>
      <c r="M127" s="165"/>
      <c r="N127" s="168"/>
      <c r="O127" s="168"/>
      <c r="P127" s="168"/>
      <c r="Q127" s="168"/>
      <c r="R127" s="168"/>
      <c r="S127" s="168"/>
      <c r="W127" s="178"/>
    </row>
    <row r="128" customFormat="false" ht="21" hidden="false" customHeight="true" outlineLevel="0" collapsed="false">
      <c r="A128" s="158"/>
      <c r="B128" s="158"/>
      <c r="C128" s="159"/>
      <c r="D128" s="107"/>
      <c r="E128" s="107"/>
      <c r="F128" s="162"/>
      <c r="G128" s="161"/>
      <c r="H128" s="162"/>
      <c r="I128" s="161"/>
      <c r="J128" s="163"/>
      <c r="K128" s="164" t="str">
        <f aca="false">IF(B128=0,"",(B128*J128))</f>
        <v/>
      </c>
      <c r="L128" s="164"/>
      <c r="M128" s="165"/>
      <c r="N128" s="166"/>
      <c r="O128" s="166"/>
      <c r="P128" s="166"/>
      <c r="Q128" s="166"/>
      <c r="R128" s="166"/>
      <c r="S128" s="166"/>
      <c r="W128" s="178"/>
    </row>
    <row r="129" customFormat="false" ht="21" hidden="false" customHeight="true" outlineLevel="0" collapsed="false">
      <c r="A129" s="158"/>
      <c r="B129" s="158"/>
      <c r="C129" s="159"/>
      <c r="D129" s="107"/>
      <c r="E129" s="107"/>
      <c r="F129" s="162"/>
      <c r="G129" s="161"/>
      <c r="H129" s="162"/>
      <c r="I129" s="161"/>
      <c r="J129" s="163"/>
      <c r="K129" s="164" t="str">
        <f aca="false">IF(B129=0,"",(B129*J129))</f>
        <v/>
      </c>
      <c r="L129" s="164"/>
      <c r="M129" s="165"/>
      <c r="N129" s="166"/>
      <c r="O129" s="166"/>
      <c r="P129" s="166"/>
      <c r="Q129" s="166"/>
      <c r="R129" s="166"/>
      <c r="S129" s="166"/>
      <c r="W129" s="178"/>
    </row>
    <row r="130" customFormat="false" ht="21" hidden="false" customHeight="true" outlineLevel="0" collapsed="false">
      <c r="A130" s="158"/>
      <c r="B130" s="158"/>
      <c r="C130" s="159"/>
      <c r="D130" s="107"/>
      <c r="E130" s="107"/>
      <c r="F130" s="162"/>
      <c r="G130" s="161"/>
      <c r="H130" s="162"/>
      <c r="I130" s="161"/>
      <c r="J130" s="163"/>
      <c r="K130" s="164" t="str">
        <f aca="false">IF(B130=0,"",(B130*J130))</f>
        <v/>
      </c>
      <c r="L130" s="164"/>
      <c r="M130" s="165"/>
      <c r="N130" s="166"/>
      <c r="O130" s="166"/>
      <c r="P130" s="166"/>
      <c r="Q130" s="166"/>
      <c r="R130" s="166"/>
      <c r="S130" s="166"/>
      <c r="W130" s="178"/>
    </row>
    <row r="131" customFormat="false" ht="21" hidden="false" customHeight="true" outlineLevel="0" collapsed="false">
      <c r="A131" s="158"/>
      <c r="B131" s="158"/>
      <c r="C131" s="159"/>
      <c r="D131" s="107"/>
      <c r="E131" s="107"/>
      <c r="F131" s="162"/>
      <c r="G131" s="161"/>
      <c r="H131" s="162"/>
      <c r="I131" s="161"/>
      <c r="J131" s="163"/>
      <c r="K131" s="164" t="str">
        <f aca="false">IF(B131=0,"",(B131*J131))</f>
        <v/>
      </c>
      <c r="L131" s="164"/>
      <c r="M131" s="165"/>
      <c r="N131" s="166"/>
      <c r="O131" s="166"/>
      <c r="P131" s="166"/>
      <c r="Q131" s="166"/>
      <c r="R131" s="166"/>
      <c r="S131" s="166"/>
      <c r="W131" s="178"/>
    </row>
    <row r="132" customFormat="false" ht="21" hidden="false" customHeight="true" outlineLevel="0" collapsed="false">
      <c r="A132" s="158"/>
      <c r="B132" s="158"/>
      <c r="C132" s="159"/>
      <c r="D132" s="107"/>
      <c r="E132" s="107"/>
      <c r="F132" s="162"/>
      <c r="G132" s="161"/>
      <c r="H132" s="162"/>
      <c r="I132" s="161"/>
      <c r="J132" s="163"/>
      <c r="K132" s="164" t="str">
        <f aca="false">IF(B132=0,"",(B132*J132))</f>
        <v/>
      </c>
      <c r="L132" s="164"/>
      <c r="M132" s="165"/>
      <c r="N132" s="166"/>
      <c r="O132" s="166"/>
      <c r="P132" s="166"/>
      <c r="Q132" s="166"/>
      <c r="R132" s="166"/>
      <c r="S132" s="166"/>
      <c r="W132" s="178"/>
    </row>
    <row r="133" customFormat="false" ht="21" hidden="false" customHeight="true" outlineLevel="0" collapsed="false">
      <c r="A133" s="158"/>
      <c r="B133" s="158"/>
      <c r="C133" s="159"/>
      <c r="D133" s="107"/>
      <c r="E133" s="107"/>
      <c r="F133" s="162"/>
      <c r="G133" s="161"/>
      <c r="H133" s="162"/>
      <c r="I133" s="161"/>
      <c r="J133" s="163"/>
      <c r="K133" s="164" t="str">
        <f aca="false">IF(B133=0,"",(B133*J133))</f>
        <v/>
      </c>
      <c r="L133" s="164"/>
      <c r="M133" s="165"/>
      <c r="N133" s="166"/>
      <c r="O133" s="166"/>
      <c r="P133" s="166"/>
      <c r="Q133" s="166"/>
      <c r="R133" s="166"/>
      <c r="S133" s="166"/>
      <c r="W133" s="178"/>
    </row>
    <row r="134" customFormat="false" ht="21" hidden="false" customHeight="true" outlineLevel="0" collapsed="false">
      <c r="A134" s="158"/>
      <c r="B134" s="158"/>
      <c r="C134" s="159"/>
      <c r="D134" s="107"/>
      <c r="E134" s="107"/>
      <c r="F134" s="162"/>
      <c r="G134" s="161"/>
      <c r="H134" s="162"/>
      <c r="I134" s="161"/>
      <c r="J134" s="163"/>
      <c r="K134" s="164" t="str">
        <f aca="false">IF(B134=0,"",(B134*J134))</f>
        <v/>
      </c>
      <c r="L134" s="164"/>
      <c r="M134" s="165"/>
      <c r="N134" s="166"/>
      <c r="O134" s="166"/>
      <c r="P134" s="166"/>
      <c r="Q134" s="166"/>
      <c r="R134" s="166"/>
      <c r="S134" s="166"/>
      <c r="W134" s="178"/>
    </row>
    <row r="135" customFormat="false" ht="21" hidden="false" customHeight="true" outlineLevel="0" collapsed="false">
      <c r="A135" s="158"/>
      <c r="B135" s="158"/>
      <c r="C135" s="159"/>
      <c r="D135" s="107"/>
      <c r="E135" s="107"/>
      <c r="F135" s="162"/>
      <c r="G135" s="161"/>
      <c r="H135" s="162"/>
      <c r="I135" s="161"/>
      <c r="J135" s="163"/>
      <c r="K135" s="164" t="str">
        <f aca="false">IF(B135=0,"",(B135*J135))</f>
        <v/>
      </c>
      <c r="L135" s="164"/>
      <c r="M135" s="165"/>
      <c r="N135" s="169"/>
      <c r="O135" s="169"/>
      <c r="P135" s="169"/>
      <c r="Q135" s="169"/>
      <c r="R135" s="169"/>
      <c r="S135" s="169"/>
      <c r="W135" s="178"/>
    </row>
    <row r="136" customFormat="false" ht="21" hidden="false" customHeight="true" outlineLevel="0" collapsed="false">
      <c r="A136" s="158"/>
      <c r="B136" s="158"/>
      <c r="C136" s="159"/>
      <c r="D136" s="107"/>
      <c r="E136" s="107"/>
      <c r="F136" s="162"/>
      <c r="G136" s="161"/>
      <c r="H136" s="162"/>
      <c r="I136" s="161"/>
      <c r="J136" s="163"/>
      <c r="K136" s="164" t="str">
        <f aca="false">IF(B136=0,"",(B136*J136))</f>
        <v/>
      </c>
      <c r="L136" s="164"/>
      <c r="M136" s="165"/>
      <c r="N136" s="168"/>
      <c r="O136" s="168"/>
      <c r="P136" s="168"/>
      <c r="Q136" s="168"/>
      <c r="R136" s="168"/>
      <c r="S136" s="168"/>
      <c r="W136" s="178"/>
    </row>
    <row r="137" customFormat="false" ht="21" hidden="false" customHeight="true" outlineLevel="0" collapsed="false">
      <c r="A137" s="158"/>
      <c r="B137" s="158"/>
      <c r="C137" s="159"/>
      <c r="D137" s="107"/>
      <c r="E137" s="107"/>
      <c r="F137" s="162"/>
      <c r="G137" s="161"/>
      <c r="H137" s="162"/>
      <c r="I137" s="161"/>
      <c r="J137" s="163"/>
      <c r="K137" s="164" t="str">
        <f aca="false">IF(B137=0,"",(B137*J137))</f>
        <v/>
      </c>
      <c r="L137" s="164"/>
      <c r="M137" s="165"/>
      <c r="N137" s="168"/>
      <c r="O137" s="168"/>
      <c r="P137" s="168"/>
      <c r="Q137" s="168"/>
      <c r="R137" s="168"/>
      <c r="S137" s="168"/>
      <c r="W137" s="178"/>
    </row>
    <row r="138" customFormat="false" ht="21" hidden="false" customHeight="true" outlineLevel="0" collapsed="false">
      <c r="A138" s="158"/>
      <c r="B138" s="158"/>
      <c r="C138" s="159"/>
      <c r="D138" s="107"/>
      <c r="E138" s="107"/>
      <c r="F138" s="162"/>
      <c r="G138" s="161"/>
      <c r="H138" s="162"/>
      <c r="I138" s="161"/>
      <c r="J138" s="163"/>
      <c r="K138" s="164" t="str">
        <f aca="false">IF(B138=0,"",(B138*J138))</f>
        <v/>
      </c>
      <c r="L138" s="164"/>
      <c r="M138" s="165"/>
      <c r="N138" s="168"/>
      <c r="O138" s="168"/>
      <c r="P138" s="168"/>
      <c r="Q138" s="168"/>
      <c r="R138" s="168"/>
      <c r="S138" s="168"/>
      <c r="W138" s="178"/>
    </row>
    <row r="139" customFormat="false" ht="21" hidden="false" customHeight="true" outlineLevel="0" collapsed="false">
      <c r="A139" s="158"/>
      <c r="B139" s="158"/>
      <c r="C139" s="159"/>
      <c r="D139" s="107"/>
      <c r="E139" s="107"/>
      <c r="F139" s="162"/>
      <c r="G139" s="161"/>
      <c r="H139" s="162"/>
      <c r="I139" s="161"/>
      <c r="J139" s="163"/>
      <c r="K139" s="164" t="str">
        <f aca="false">IF(B139=0,"",(B139*J139))</f>
        <v/>
      </c>
      <c r="L139" s="164"/>
      <c r="M139" s="165"/>
      <c r="N139" s="168"/>
      <c r="O139" s="168"/>
      <c r="P139" s="168"/>
      <c r="Q139" s="168"/>
      <c r="R139" s="168"/>
      <c r="S139" s="168"/>
      <c r="W139" s="178"/>
    </row>
    <row r="140" customFormat="false" ht="21" hidden="false" customHeight="true" outlineLevel="0" collapsed="false">
      <c r="A140" s="158"/>
      <c r="B140" s="158"/>
      <c r="C140" s="159"/>
      <c r="D140" s="107"/>
      <c r="E140" s="107"/>
      <c r="F140" s="162"/>
      <c r="G140" s="161"/>
      <c r="H140" s="162"/>
      <c r="I140" s="161"/>
      <c r="J140" s="163"/>
      <c r="K140" s="164" t="str">
        <f aca="false">IF(B140=0,"",(B140*J140))</f>
        <v/>
      </c>
      <c r="L140" s="164"/>
      <c r="M140" s="165"/>
      <c r="N140" s="168"/>
      <c r="O140" s="168"/>
      <c r="P140" s="168"/>
      <c r="Q140" s="168"/>
      <c r="R140" s="168"/>
      <c r="S140" s="168"/>
      <c r="W140" s="178"/>
    </row>
    <row r="141" customFormat="false" ht="21" hidden="false" customHeight="true" outlineLevel="0" collapsed="false">
      <c r="A141" s="158"/>
      <c r="B141" s="158"/>
      <c r="C141" s="159"/>
      <c r="D141" s="107"/>
      <c r="E141" s="107"/>
      <c r="F141" s="162"/>
      <c r="G141" s="161"/>
      <c r="H141" s="162"/>
      <c r="I141" s="161"/>
      <c r="J141" s="163"/>
      <c r="K141" s="164" t="str">
        <f aca="false">IF(B141=0,"",(B141*J141))</f>
        <v/>
      </c>
      <c r="L141" s="164"/>
      <c r="M141" s="165"/>
      <c r="N141" s="170"/>
      <c r="O141" s="170"/>
      <c r="P141" s="170"/>
      <c r="Q141" s="170"/>
      <c r="R141" s="170"/>
      <c r="S141" s="170"/>
      <c r="W141" s="178"/>
    </row>
    <row r="142" customFormat="false" ht="21" hidden="false" customHeight="true" outlineLevel="0" collapsed="false">
      <c r="A142" s="158"/>
      <c r="B142" s="158"/>
      <c r="C142" s="159"/>
      <c r="D142" s="107"/>
      <c r="E142" s="107"/>
      <c r="F142" s="162"/>
      <c r="G142" s="161"/>
      <c r="H142" s="162"/>
      <c r="I142" s="161"/>
      <c r="J142" s="163"/>
      <c r="K142" s="164" t="str">
        <f aca="false">IF(B142=0,"",(B142*J142))</f>
        <v/>
      </c>
      <c r="L142" s="164"/>
      <c r="M142" s="165"/>
      <c r="N142" s="170"/>
      <c r="O142" s="170"/>
      <c r="P142" s="170"/>
      <c r="Q142" s="170"/>
      <c r="R142" s="170"/>
      <c r="S142" s="170"/>
      <c r="W142" s="178"/>
    </row>
    <row r="143" customFormat="false" ht="21" hidden="false" customHeight="true" outlineLevel="0" collapsed="false">
      <c r="A143" s="158"/>
      <c r="B143" s="158"/>
      <c r="C143" s="159"/>
      <c r="D143" s="159"/>
      <c r="E143" s="159"/>
      <c r="F143" s="161"/>
      <c r="G143" s="161"/>
      <c r="H143" s="162"/>
      <c r="I143" s="161"/>
      <c r="J143" s="163"/>
      <c r="K143" s="164" t="str">
        <f aca="false">IF(B143=0,"",(B143*J143))</f>
        <v/>
      </c>
      <c r="L143" s="164"/>
      <c r="M143" s="165"/>
      <c r="N143" s="170"/>
      <c r="O143" s="170"/>
      <c r="P143" s="170"/>
      <c r="Q143" s="170"/>
      <c r="R143" s="170"/>
      <c r="S143" s="170"/>
      <c r="W143" s="178"/>
    </row>
    <row r="144" customFormat="false" ht="12.85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2"/>
      <c r="P144" s="171"/>
      <c r="Q144" s="171"/>
      <c r="R144" s="171"/>
      <c r="S144" s="171"/>
      <c r="W144" s="178"/>
    </row>
    <row r="145" customFormat="false" ht="15" hidden="false" customHeight="true" outlineLevel="0" collapsed="false">
      <c r="A145" s="145" t="s">
        <v>127</v>
      </c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73"/>
      <c r="P145" s="174" t="s">
        <v>6</v>
      </c>
      <c r="Q145" s="174"/>
      <c r="R145" s="174"/>
      <c r="S145" s="174"/>
      <c r="W145" s="178"/>
    </row>
    <row r="146" customFormat="false" ht="1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73"/>
      <c r="P146" s="148" t="n">
        <f aca="false">IF(S113=4,"",(5))</f>
        <v>5</v>
      </c>
      <c r="Q146" s="148"/>
      <c r="R146" s="32" t="s">
        <v>7</v>
      </c>
      <c r="S146" s="175" t="n">
        <f aca="false">IF(S113=4,"",(S113))</f>
        <v>10</v>
      </c>
      <c r="T146" s="23"/>
      <c r="W146" s="178"/>
    </row>
    <row r="147" customFormat="false" ht="13.5" hidden="false" customHeight="true" outlineLevel="0" collapsed="false">
      <c r="A147" s="150" t="s">
        <v>38</v>
      </c>
      <c r="B147" s="151" t="s">
        <v>39</v>
      </c>
      <c r="C147" s="151" t="s">
        <v>40</v>
      </c>
      <c r="D147" s="151" t="s">
        <v>41</v>
      </c>
      <c r="E147" s="151"/>
      <c r="F147" s="152" t="s">
        <v>42</v>
      </c>
      <c r="G147" s="153" t="s">
        <v>43</v>
      </c>
      <c r="H147" s="154"/>
      <c r="I147" s="155"/>
      <c r="J147" s="156" t="s">
        <v>44</v>
      </c>
      <c r="K147" s="152" t="s">
        <v>45</v>
      </c>
      <c r="L147" s="152"/>
      <c r="M147" s="156" t="s">
        <v>46</v>
      </c>
      <c r="N147" s="151" t="s">
        <v>47</v>
      </c>
      <c r="O147" s="151"/>
      <c r="P147" s="151"/>
      <c r="Q147" s="151"/>
      <c r="R147" s="151"/>
      <c r="S147" s="151"/>
      <c r="W147" s="178"/>
    </row>
    <row r="148" customFormat="false" ht="12.85" hidden="false" customHeight="false" outlineLevel="0" collapsed="false">
      <c r="A148" s="150"/>
      <c r="B148" s="151"/>
      <c r="C148" s="151"/>
      <c r="D148" s="151"/>
      <c r="E148" s="151"/>
      <c r="F148" s="152"/>
      <c r="G148" s="153"/>
      <c r="H148" s="154"/>
      <c r="I148" s="157"/>
      <c r="J148" s="156"/>
      <c r="K148" s="152"/>
      <c r="L148" s="152"/>
      <c r="M148" s="156"/>
      <c r="N148" s="151"/>
      <c r="O148" s="151"/>
      <c r="P148" s="151"/>
      <c r="Q148" s="151"/>
      <c r="R148" s="151"/>
      <c r="S148" s="151"/>
      <c r="W148" s="178"/>
    </row>
    <row r="149" customFormat="false" ht="21" hidden="false" customHeight="true" outlineLevel="0" collapsed="false">
      <c r="A149" s="158"/>
      <c r="B149" s="158"/>
      <c r="C149" s="159"/>
      <c r="D149" s="107"/>
      <c r="E149" s="107"/>
      <c r="F149" s="160"/>
      <c r="G149" s="161"/>
      <c r="H149" s="162"/>
      <c r="I149" s="161"/>
      <c r="J149" s="163"/>
      <c r="K149" s="164" t="str">
        <f aca="false">IF(B149=0,"",(B149*J149))</f>
        <v/>
      </c>
      <c r="L149" s="164"/>
      <c r="M149" s="165"/>
      <c r="N149" s="166"/>
      <c r="O149" s="166"/>
      <c r="P149" s="166"/>
      <c r="Q149" s="166"/>
      <c r="R149" s="166"/>
      <c r="S149" s="166"/>
      <c r="W149" s="178"/>
    </row>
    <row r="150" customFormat="false" ht="21" hidden="false" customHeight="true" outlineLevel="0" collapsed="false">
      <c r="A150" s="158"/>
      <c r="B150" s="158"/>
      <c r="C150" s="159"/>
      <c r="D150" s="107"/>
      <c r="E150" s="107"/>
      <c r="F150" s="160"/>
      <c r="G150" s="161"/>
      <c r="H150" s="162"/>
      <c r="I150" s="161"/>
      <c r="J150" s="163"/>
      <c r="K150" s="164" t="str">
        <f aca="false">IF(B150=0,"",(B150*J150))</f>
        <v/>
      </c>
      <c r="L150" s="164"/>
      <c r="M150" s="165"/>
      <c r="N150" s="166"/>
      <c r="O150" s="166"/>
      <c r="P150" s="166"/>
      <c r="Q150" s="166"/>
      <c r="R150" s="166"/>
      <c r="S150" s="166"/>
      <c r="W150" s="178"/>
    </row>
    <row r="151" customFormat="false" ht="21" hidden="false" customHeight="true" outlineLevel="0" collapsed="false">
      <c r="A151" s="158"/>
      <c r="B151" s="158"/>
      <c r="C151" s="159"/>
      <c r="D151" s="107"/>
      <c r="E151" s="107"/>
      <c r="F151" s="160"/>
      <c r="G151" s="161"/>
      <c r="H151" s="162"/>
      <c r="I151" s="161"/>
      <c r="J151" s="163"/>
      <c r="K151" s="164" t="str">
        <f aca="false">IF(B151=0,"",(B151*J151))</f>
        <v/>
      </c>
      <c r="L151" s="164"/>
      <c r="M151" s="165"/>
      <c r="N151" s="166"/>
      <c r="O151" s="166"/>
      <c r="P151" s="166"/>
      <c r="Q151" s="166"/>
      <c r="R151" s="166"/>
      <c r="S151" s="166"/>
      <c r="W151" s="178"/>
    </row>
    <row r="152" customFormat="false" ht="21" hidden="false" customHeight="true" outlineLevel="0" collapsed="false">
      <c r="A152" s="158"/>
      <c r="B152" s="158"/>
      <c r="C152" s="159"/>
      <c r="D152" s="107"/>
      <c r="E152" s="107"/>
      <c r="F152" s="162"/>
      <c r="G152" s="161"/>
      <c r="H152" s="162"/>
      <c r="I152" s="161"/>
      <c r="J152" s="163"/>
      <c r="K152" s="164" t="str">
        <f aca="false">IF(B152=0,"",(B152*J152))</f>
        <v/>
      </c>
      <c r="L152" s="164"/>
      <c r="M152" s="165"/>
      <c r="N152" s="166"/>
      <c r="O152" s="166"/>
      <c r="P152" s="166"/>
      <c r="Q152" s="166"/>
      <c r="R152" s="166"/>
      <c r="S152" s="166"/>
      <c r="W152" s="178"/>
    </row>
    <row r="153" customFormat="false" ht="21" hidden="false" customHeight="true" outlineLevel="0" collapsed="false">
      <c r="A153" s="158"/>
      <c r="B153" s="158"/>
      <c r="C153" s="159"/>
      <c r="D153" s="107"/>
      <c r="E153" s="107"/>
      <c r="F153" s="162"/>
      <c r="G153" s="161"/>
      <c r="H153" s="162"/>
      <c r="I153" s="161"/>
      <c r="J153" s="163"/>
      <c r="K153" s="164" t="str">
        <f aca="false">IF(B153=0,"",(B153*J153))</f>
        <v/>
      </c>
      <c r="L153" s="164"/>
      <c r="M153" s="165"/>
      <c r="N153" s="166"/>
      <c r="O153" s="166"/>
      <c r="P153" s="166"/>
      <c r="Q153" s="166"/>
      <c r="R153" s="166"/>
      <c r="S153" s="166"/>
      <c r="W153" s="178"/>
    </row>
    <row r="154" customFormat="false" ht="21" hidden="false" customHeight="true" outlineLevel="0" collapsed="false">
      <c r="A154" s="158"/>
      <c r="B154" s="158"/>
      <c r="C154" s="159"/>
      <c r="D154" s="107"/>
      <c r="E154" s="107"/>
      <c r="F154" s="162"/>
      <c r="G154" s="161"/>
      <c r="H154" s="162"/>
      <c r="I154" s="161"/>
      <c r="J154" s="163"/>
      <c r="K154" s="164" t="str">
        <f aca="false">IF(B154=0,"",(B154*J154))</f>
        <v/>
      </c>
      <c r="L154" s="164"/>
      <c r="M154" s="165"/>
      <c r="N154" s="167"/>
      <c r="O154" s="167"/>
      <c r="P154" s="167"/>
      <c r="Q154" s="167"/>
      <c r="R154" s="167"/>
      <c r="S154" s="167"/>
      <c r="W154" s="178"/>
    </row>
    <row r="155" customFormat="false" ht="21" hidden="false" customHeight="true" outlineLevel="0" collapsed="false">
      <c r="A155" s="158"/>
      <c r="B155" s="158"/>
      <c r="C155" s="159"/>
      <c r="D155" s="107"/>
      <c r="E155" s="107"/>
      <c r="F155" s="162"/>
      <c r="G155" s="161"/>
      <c r="H155" s="162"/>
      <c r="I155" s="161"/>
      <c r="J155" s="163"/>
      <c r="K155" s="164" t="str">
        <f aca="false">IF(B155=0,"",(B155*J155))</f>
        <v/>
      </c>
      <c r="L155" s="164"/>
      <c r="M155" s="165"/>
      <c r="N155" s="166"/>
      <c r="O155" s="166"/>
      <c r="P155" s="166"/>
      <c r="Q155" s="166"/>
      <c r="R155" s="166"/>
      <c r="S155" s="166"/>
      <c r="W155" s="178"/>
    </row>
    <row r="156" customFormat="false" ht="21" hidden="false" customHeight="true" outlineLevel="0" collapsed="false">
      <c r="A156" s="158"/>
      <c r="B156" s="158"/>
      <c r="C156" s="159"/>
      <c r="D156" s="107"/>
      <c r="E156" s="107"/>
      <c r="F156" s="162"/>
      <c r="G156" s="161"/>
      <c r="H156" s="162"/>
      <c r="I156" s="161"/>
      <c r="J156" s="163"/>
      <c r="K156" s="164" t="str">
        <f aca="false">IF(B156=0,"",(B156*J156))</f>
        <v/>
      </c>
      <c r="L156" s="164"/>
      <c r="M156" s="165"/>
      <c r="N156" s="166"/>
      <c r="O156" s="166"/>
      <c r="P156" s="166"/>
      <c r="Q156" s="166"/>
      <c r="R156" s="166"/>
      <c r="S156" s="166"/>
      <c r="W156" s="178"/>
    </row>
    <row r="157" customFormat="false" ht="21" hidden="false" customHeight="true" outlineLevel="0" collapsed="false">
      <c r="A157" s="158"/>
      <c r="B157" s="158"/>
      <c r="C157" s="159"/>
      <c r="D157" s="107"/>
      <c r="E157" s="107"/>
      <c r="F157" s="162"/>
      <c r="G157" s="161"/>
      <c r="H157" s="162"/>
      <c r="I157" s="161"/>
      <c r="J157" s="163"/>
      <c r="K157" s="164" t="str">
        <f aca="false">IF(B157=0,"",(B157*J157))</f>
        <v/>
      </c>
      <c r="L157" s="164"/>
      <c r="M157" s="165"/>
      <c r="N157" s="166"/>
      <c r="O157" s="166"/>
      <c r="P157" s="166"/>
      <c r="Q157" s="166"/>
      <c r="R157" s="166"/>
      <c r="S157" s="166"/>
      <c r="W157" s="178"/>
    </row>
    <row r="158" customFormat="false" ht="21" hidden="false" customHeight="true" outlineLevel="0" collapsed="false">
      <c r="A158" s="158"/>
      <c r="B158" s="158"/>
      <c r="C158" s="159"/>
      <c r="D158" s="107"/>
      <c r="E158" s="107"/>
      <c r="F158" s="162"/>
      <c r="G158" s="161"/>
      <c r="H158" s="162"/>
      <c r="I158" s="161"/>
      <c r="J158" s="163"/>
      <c r="K158" s="164" t="str">
        <f aca="false">IF(B158=0,"",(B158*J158))</f>
        <v/>
      </c>
      <c r="L158" s="164"/>
      <c r="M158" s="165"/>
      <c r="N158" s="166"/>
      <c r="O158" s="166"/>
      <c r="P158" s="166"/>
      <c r="Q158" s="166"/>
      <c r="R158" s="166"/>
      <c r="S158" s="166"/>
      <c r="W158" s="178"/>
    </row>
    <row r="159" customFormat="false" ht="21" hidden="false" customHeight="true" outlineLevel="0" collapsed="false">
      <c r="A159" s="158"/>
      <c r="B159" s="158"/>
      <c r="C159" s="159"/>
      <c r="D159" s="107"/>
      <c r="E159" s="107"/>
      <c r="F159" s="162"/>
      <c r="G159" s="161"/>
      <c r="H159" s="162"/>
      <c r="I159" s="161"/>
      <c r="J159" s="163"/>
      <c r="K159" s="164" t="str">
        <f aca="false">IF(B159=0,"",(B159*J159))</f>
        <v/>
      </c>
      <c r="L159" s="164"/>
      <c r="M159" s="165"/>
      <c r="N159" s="166"/>
      <c r="O159" s="166"/>
      <c r="P159" s="166"/>
      <c r="Q159" s="166"/>
      <c r="R159" s="166"/>
      <c r="S159" s="166"/>
      <c r="W159" s="178"/>
    </row>
    <row r="160" customFormat="false" ht="21" hidden="false" customHeight="true" outlineLevel="0" collapsed="false">
      <c r="A160" s="158"/>
      <c r="B160" s="158"/>
      <c r="C160" s="159"/>
      <c r="D160" s="107"/>
      <c r="E160" s="107"/>
      <c r="F160" s="162"/>
      <c r="G160" s="161"/>
      <c r="H160" s="162"/>
      <c r="I160" s="161"/>
      <c r="J160" s="163"/>
      <c r="K160" s="164" t="str">
        <f aca="false">IF(B160=0,"",(B160*J160))</f>
        <v/>
      </c>
      <c r="L160" s="164"/>
      <c r="M160" s="165"/>
      <c r="N160" s="168"/>
      <c r="O160" s="168"/>
      <c r="P160" s="168"/>
      <c r="Q160" s="168"/>
      <c r="R160" s="168"/>
      <c r="S160" s="168"/>
      <c r="W160" s="178"/>
    </row>
    <row r="161" customFormat="false" ht="21" hidden="false" customHeight="true" outlineLevel="0" collapsed="false">
      <c r="A161" s="158"/>
      <c r="B161" s="158"/>
      <c r="C161" s="159"/>
      <c r="D161" s="107"/>
      <c r="E161" s="107"/>
      <c r="F161" s="162"/>
      <c r="G161" s="161"/>
      <c r="H161" s="162"/>
      <c r="I161" s="161"/>
      <c r="J161" s="163"/>
      <c r="K161" s="164" t="str">
        <f aca="false">IF(B161=0,"",(B161*J161))</f>
        <v/>
      </c>
      <c r="L161" s="164"/>
      <c r="M161" s="165"/>
      <c r="N161" s="166"/>
      <c r="O161" s="166"/>
      <c r="P161" s="166"/>
      <c r="Q161" s="166"/>
      <c r="R161" s="166"/>
      <c r="S161" s="166"/>
      <c r="W161" s="178"/>
    </row>
    <row r="162" customFormat="false" ht="21" hidden="false" customHeight="true" outlineLevel="0" collapsed="false">
      <c r="A162" s="158"/>
      <c r="B162" s="158"/>
      <c r="C162" s="159"/>
      <c r="D162" s="107"/>
      <c r="E162" s="107"/>
      <c r="F162" s="162"/>
      <c r="G162" s="161"/>
      <c r="H162" s="162"/>
      <c r="I162" s="161"/>
      <c r="J162" s="163"/>
      <c r="K162" s="164" t="str">
        <f aca="false">IF(B162=0,"",(B162*J162))</f>
        <v/>
      </c>
      <c r="L162" s="164"/>
      <c r="M162" s="165"/>
      <c r="N162" s="166"/>
      <c r="O162" s="166"/>
      <c r="P162" s="166"/>
      <c r="Q162" s="166"/>
      <c r="R162" s="166"/>
      <c r="S162" s="166"/>
      <c r="W162" s="178"/>
    </row>
    <row r="163" customFormat="false" ht="21" hidden="false" customHeight="true" outlineLevel="0" collapsed="false">
      <c r="A163" s="158"/>
      <c r="B163" s="158"/>
      <c r="C163" s="159"/>
      <c r="D163" s="107"/>
      <c r="E163" s="107"/>
      <c r="F163" s="162"/>
      <c r="G163" s="161"/>
      <c r="H163" s="162"/>
      <c r="I163" s="161"/>
      <c r="J163" s="163"/>
      <c r="K163" s="164" t="str">
        <f aca="false">IF(B163=0,"",(B163*J163))</f>
        <v/>
      </c>
      <c r="L163" s="164"/>
      <c r="M163" s="165"/>
      <c r="N163" s="166"/>
      <c r="O163" s="166"/>
      <c r="P163" s="166"/>
      <c r="Q163" s="166"/>
      <c r="R163" s="166"/>
      <c r="S163" s="166"/>
      <c r="W163" s="178"/>
    </row>
    <row r="164" customFormat="false" ht="21" hidden="false" customHeight="true" outlineLevel="0" collapsed="false">
      <c r="A164" s="158"/>
      <c r="B164" s="158"/>
      <c r="C164" s="159"/>
      <c r="D164" s="107"/>
      <c r="E164" s="107"/>
      <c r="F164" s="162"/>
      <c r="G164" s="161"/>
      <c r="H164" s="162"/>
      <c r="I164" s="161"/>
      <c r="J164" s="163"/>
      <c r="K164" s="164" t="str">
        <f aca="false">IF(B164=0,"",(B164*J164))</f>
        <v/>
      </c>
      <c r="L164" s="164"/>
      <c r="M164" s="165"/>
      <c r="N164" s="166"/>
      <c r="O164" s="166"/>
      <c r="P164" s="166"/>
      <c r="Q164" s="166"/>
      <c r="R164" s="166"/>
      <c r="S164" s="166"/>
      <c r="W164" s="178"/>
    </row>
    <row r="165" customFormat="false" ht="21" hidden="false" customHeight="true" outlineLevel="0" collapsed="false">
      <c r="A165" s="158"/>
      <c r="B165" s="158"/>
      <c r="C165" s="159"/>
      <c r="D165" s="107"/>
      <c r="E165" s="107"/>
      <c r="F165" s="162"/>
      <c r="G165" s="161"/>
      <c r="H165" s="162"/>
      <c r="I165" s="161"/>
      <c r="J165" s="163"/>
      <c r="K165" s="164" t="str">
        <f aca="false">IF(B165=0,"",(B165*J165))</f>
        <v/>
      </c>
      <c r="L165" s="164"/>
      <c r="M165" s="165"/>
      <c r="N165" s="166"/>
      <c r="O165" s="166"/>
      <c r="P165" s="166"/>
      <c r="Q165" s="166"/>
      <c r="R165" s="166"/>
      <c r="S165" s="166"/>
      <c r="W165" s="178"/>
    </row>
    <row r="166" customFormat="false" ht="21" hidden="false" customHeight="true" outlineLevel="0" collapsed="false">
      <c r="A166" s="158"/>
      <c r="B166" s="158"/>
      <c r="C166" s="159"/>
      <c r="D166" s="107"/>
      <c r="E166" s="107"/>
      <c r="F166" s="162"/>
      <c r="G166" s="161"/>
      <c r="H166" s="162"/>
      <c r="I166" s="161"/>
      <c r="J166" s="163"/>
      <c r="K166" s="164" t="str">
        <f aca="false">IF(B166=0,"",(B166*J166))</f>
        <v/>
      </c>
      <c r="L166" s="164"/>
      <c r="M166" s="165"/>
      <c r="N166" s="166"/>
      <c r="O166" s="166"/>
      <c r="P166" s="166"/>
      <c r="Q166" s="166"/>
      <c r="R166" s="166"/>
      <c r="S166" s="166"/>
      <c r="W166" s="178"/>
    </row>
    <row r="167" customFormat="false" ht="21" hidden="false" customHeight="true" outlineLevel="0" collapsed="false">
      <c r="A167" s="158"/>
      <c r="B167" s="158"/>
      <c r="C167" s="159"/>
      <c r="D167" s="107"/>
      <c r="E167" s="107"/>
      <c r="F167" s="162"/>
      <c r="G167" s="161"/>
      <c r="H167" s="162"/>
      <c r="I167" s="161"/>
      <c r="J167" s="163"/>
      <c r="K167" s="164" t="str">
        <f aca="false">IF(B167=0,"",(B167*J167))</f>
        <v/>
      </c>
      <c r="L167" s="164"/>
      <c r="M167" s="165"/>
      <c r="N167" s="166"/>
      <c r="O167" s="166"/>
      <c r="P167" s="166"/>
      <c r="Q167" s="166"/>
      <c r="R167" s="166"/>
      <c r="S167" s="166"/>
      <c r="W167" s="178"/>
    </row>
    <row r="168" customFormat="false" ht="21" hidden="false" customHeight="true" outlineLevel="0" collapsed="false">
      <c r="A168" s="158"/>
      <c r="B168" s="158"/>
      <c r="C168" s="159"/>
      <c r="D168" s="107"/>
      <c r="E168" s="107"/>
      <c r="F168" s="162"/>
      <c r="G168" s="161"/>
      <c r="H168" s="162"/>
      <c r="I168" s="161"/>
      <c r="J168" s="163"/>
      <c r="K168" s="164" t="str">
        <f aca="false">IF(B168=0,"",(B168*J168))</f>
        <v/>
      </c>
      <c r="L168" s="164"/>
      <c r="M168" s="165"/>
      <c r="N168" s="169"/>
      <c r="O168" s="169"/>
      <c r="P168" s="169"/>
      <c r="Q168" s="169"/>
      <c r="R168" s="169"/>
      <c r="S168" s="169"/>
      <c r="W168" s="178"/>
    </row>
    <row r="169" customFormat="false" ht="21" hidden="false" customHeight="true" outlineLevel="0" collapsed="false">
      <c r="A169" s="158"/>
      <c r="B169" s="158"/>
      <c r="C169" s="159"/>
      <c r="D169" s="107"/>
      <c r="E169" s="107"/>
      <c r="F169" s="162"/>
      <c r="G169" s="161"/>
      <c r="H169" s="162"/>
      <c r="I169" s="161"/>
      <c r="J169" s="163"/>
      <c r="K169" s="164" t="str">
        <f aca="false">IF(B169=0,"",(B169*J169))</f>
        <v/>
      </c>
      <c r="L169" s="164"/>
      <c r="M169" s="165"/>
      <c r="N169" s="168"/>
      <c r="O169" s="168"/>
      <c r="P169" s="168"/>
      <c r="Q169" s="168"/>
      <c r="R169" s="168"/>
      <c r="S169" s="168"/>
      <c r="W169" s="178"/>
    </row>
    <row r="170" customFormat="false" ht="21" hidden="false" customHeight="true" outlineLevel="0" collapsed="false">
      <c r="A170" s="158"/>
      <c r="B170" s="158"/>
      <c r="C170" s="159"/>
      <c r="D170" s="107"/>
      <c r="E170" s="107"/>
      <c r="F170" s="162"/>
      <c r="G170" s="161"/>
      <c r="H170" s="162"/>
      <c r="I170" s="161"/>
      <c r="J170" s="163"/>
      <c r="K170" s="164" t="str">
        <f aca="false">IF(B170=0,"",(B170*J170))</f>
        <v/>
      </c>
      <c r="L170" s="164"/>
      <c r="M170" s="165"/>
      <c r="N170" s="168"/>
      <c r="O170" s="168"/>
      <c r="P170" s="168"/>
      <c r="Q170" s="168"/>
      <c r="R170" s="168"/>
      <c r="S170" s="168"/>
      <c r="W170" s="178"/>
    </row>
    <row r="171" customFormat="false" ht="21" hidden="false" customHeight="true" outlineLevel="0" collapsed="false">
      <c r="A171" s="158"/>
      <c r="B171" s="158"/>
      <c r="C171" s="159"/>
      <c r="D171" s="107"/>
      <c r="E171" s="107"/>
      <c r="F171" s="162"/>
      <c r="G171" s="161"/>
      <c r="H171" s="162"/>
      <c r="I171" s="161"/>
      <c r="J171" s="163"/>
      <c r="K171" s="164" t="str">
        <f aca="false">IF(B171=0,"",(B171*J171))</f>
        <v/>
      </c>
      <c r="L171" s="164"/>
      <c r="M171" s="165"/>
      <c r="N171" s="168"/>
      <c r="O171" s="168"/>
      <c r="P171" s="168"/>
      <c r="Q171" s="168"/>
      <c r="R171" s="168"/>
      <c r="S171" s="168"/>
      <c r="W171" s="178"/>
    </row>
    <row r="172" customFormat="false" ht="21" hidden="false" customHeight="true" outlineLevel="0" collapsed="false">
      <c r="A172" s="158"/>
      <c r="B172" s="158"/>
      <c r="C172" s="159"/>
      <c r="D172" s="107"/>
      <c r="E172" s="107"/>
      <c r="F172" s="162"/>
      <c r="G172" s="161"/>
      <c r="H172" s="162"/>
      <c r="I172" s="161"/>
      <c r="J172" s="163"/>
      <c r="K172" s="164" t="str">
        <f aca="false">IF(B172=0,"",(B172*J172))</f>
        <v/>
      </c>
      <c r="L172" s="164"/>
      <c r="M172" s="165"/>
      <c r="N172" s="168"/>
      <c r="O172" s="168"/>
      <c r="P172" s="168"/>
      <c r="Q172" s="168"/>
      <c r="R172" s="168"/>
      <c r="S172" s="168"/>
      <c r="W172" s="178"/>
    </row>
    <row r="173" customFormat="false" ht="21" hidden="false" customHeight="true" outlineLevel="0" collapsed="false">
      <c r="A173" s="158"/>
      <c r="B173" s="158"/>
      <c r="C173" s="159"/>
      <c r="D173" s="107"/>
      <c r="E173" s="107"/>
      <c r="F173" s="162"/>
      <c r="G173" s="161"/>
      <c r="H173" s="162"/>
      <c r="I173" s="161"/>
      <c r="J173" s="163"/>
      <c r="K173" s="164" t="str">
        <f aca="false">IF(B173=0,"",(B173*J173))</f>
        <v/>
      </c>
      <c r="L173" s="164"/>
      <c r="M173" s="165"/>
      <c r="N173" s="168"/>
      <c r="O173" s="168"/>
      <c r="P173" s="168"/>
      <c r="Q173" s="168"/>
      <c r="R173" s="168"/>
      <c r="S173" s="168"/>
      <c r="W173" s="178"/>
    </row>
    <row r="174" customFormat="false" ht="21" hidden="false" customHeight="true" outlineLevel="0" collapsed="false">
      <c r="A174" s="158"/>
      <c r="B174" s="158"/>
      <c r="C174" s="159"/>
      <c r="D174" s="107"/>
      <c r="E174" s="107"/>
      <c r="F174" s="162"/>
      <c r="G174" s="161"/>
      <c r="H174" s="162"/>
      <c r="I174" s="161"/>
      <c r="J174" s="163"/>
      <c r="K174" s="164" t="str">
        <f aca="false">IF(B174=0,"",(B174*J174))</f>
        <v/>
      </c>
      <c r="L174" s="164"/>
      <c r="M174" s="165"/>
      <c r="N174" s="170"/>
      <c r="O174" s="170"/>
      <c r="P174" s="170"/>
      <c r="Q174" s="170"/>
      <c r="R174" s="170"/>
      <c r="S174" s="170"/>
      <c r="W174" s="178"/>
    </row>
    <row r="175" customFormat="false" ht="21" hidden="false" customHeight="true" outlineLevel="0" collapsed="false">
      <c r="A175" s="158"/>
      <c r="B175" s="158"/>
      <c r="C175" s="159"/>
      <c r="D175" s="107"/>
      <c r="E175" s="107"/>
      <c r="F175" s="162"/>
      <c r="G175" s="161"/>
      <c r="H175" s="162"/>
      <c r="I175" s="161"/>
      <c r="J175" s="163"/>
      <c r="K175" s="164" t="str">
        <f aca="false">IF(B175=0,"",(B175*J175))</f>
        <v/>
      </c>
      <c r="L175" s="164"/>
      <c r="M175" s="165"/>
      <c r="N175" s="170"/>
      <c r="O175" s="170"/>
      <c r="P175" s="170"/>
      <c r="Q175" s="170"/>
      <c r="R175" s="170"/>
      <c r="S175" s="170"/>
      <c r="W175" s="178"/>
    </row>
    <row r="176" customFormat="false" ht="21" hidden="false" customHeight="true" outlineLevel="0" collapsed="false">
      <c r="A176" s="158"/>
      <c r="B176" s="158"/>
      <c r="C176" s="159"/>
      <c r="D176" s="159"/>
      <c r="E176" s="159"/>
      <c r="F176" s="161"/>
      <c r="G176" s="161"/>
      <c r="H176" s="162"/>
      <c r="I176" s="161"/>
      <c r="J176" s="163"/>
      <c r="K176" s="164" t="str">
        <f aca="false">IF(B176=0,"",(B176*J176))</f>
        <v/>
      </c>
      <c r="L176" s="164"/>
      <c r="M176" s="165"/>
      <c r="N176" s="170"/>
      <c r="O176" s="170"/>
      <c r="P176" s="170"/>
      <c r="Q176" s="170"/>
      <c r="R176" s="170"/>
      <c r="S176" s="170"/>
      <c r="W176" s="178"/>
    </row>
    <row r="177" customFormat="false" ht="12.85" hidden="false" customHeight="fals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2"/>
      <c r="P177" s="171"/>
      <c r="Q177" s="171"/>
      <c r="R177" s="171"/>
      <c r="S177" s="171"/>
      <c r="W177" s="178"/>
    </row>
    <row r="178" customFormat="false" ht="15" hidden="false" customHeight="true" outlineLevel="0" collapsed="false">
      <c r="A178" s="145" t="s">
        <v>127</v>
      </c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73"/>
      <c r="P178" s="174" t="s">
        <v>6</v>
      </c>
      <c r="Q178" s="174"/>
      <c r="R178" s="174"/>
      <c r="S178" s="174"/>
      <c r="W178" s="178"/>
    </row>
    <row r="179" customFormat="false" ht="1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73"/>
      <c r="P179" s="148" t="n">
        <f aca="false">IF(S146=5,"",(6))</f>
        <v>6</v>
      </c>
      <c r="Q179" s="148"/>
      <c r="R179" s="32" t="s">
        <v>7</v>
      </c>
      <c r="S179" s="175" t="n">
        <f aca="false">IF(S146=5,"",(S146))</f>
        <v>10</v>
      </c>
      <c r="T179" s="23"/>
      <c r="W179" s="178"/>
    </row>
    <row r="180" customFormat="false" ht="13.5" hidden="false" customHeight="true" outlineLevel="0" collapsed="false">
      <c r="A180" s="150" t="s">
        <v>38</v>
      </c>
      <c r="B180" s="151" t="s">
        <v>39</v>
      </c>
      <c r="C180" s="151" t="s">
        <v>40</v>
      </c>
      <c r="D180" s="151" t="s">
        <v>41</v>
      </c>
      <c r="E180" s="151"/>
      <c r="F180" s="152" t="s">
        <v>42</v>
      </c>
      <c r="G180" s="153" t="s">
        <v>43</v>
      </c>
      <c r="H180" s="154"/>
      <c r="I180" s="155"/>
      <c r="J180" s="156" t="s">
        <v>44</v>
      </c>
      <c r="K180" s="152" t="s">
        <v>45</v>
      </c>
      <c r="L180" s="152"/>
      <c r="M180" s="156" t="s">
        <v>46</v>
      </c>
      <c r="N180" s="151" t="s">
        <v>47</v>
      </c>
      <c r="O180" s="151"/>
      <c r="P180" s="151"/>
      <c r="Q180" s="151"/>
      <c r="R180" s="151"/>
      <c r="S180" s="151"/>
      <c r="W180" s="178"/>
    </row>
    <row r="181" customFormat="false" ht="12.85" hidden="false" customHeight="false" outlineLevel="0" collapsed="false">
      <c r="A181" s="150"/>
      <c r="B181" s="151"/>
      <c r="C181" s="151"/>
      <c r="D181" s="151"/>
      <c r="E181" s="151"/>
      <c r="F181" s="152"/>
      <c r="G181" s="153"/>
      <c r="H181" s="154"/>
      <c r="I181" s="157"/>
      <c r="J181" s="156"/>
      <c r="K181" s="152"/>
      <c r="L181" s="152"/>
      <c r="M181" s="156"/>
      <c r="N181" s="151"/>
      <c r="O181" s="151"/>
      <c r="P181" s="151"/>
      <c r="Q181" s="151"/>
      <c r="R181" s="151"/>
      <c r="S181" s="151"/>
      <c r="W181" s="178"/>
    </row>
    <row r="182" customFormat="false" ht="21" hidden="false" customHeight="true" outlineLevel="0" collapsed="false">
      <c r="A182" s="158"/>
      <c r="B182" s="158"/>
      <c r="C182" s="159"/>
      <c r="D182" s="107"/>
      <c r="E182" s="107"/>
      <c r="F182" s="160"/>
      <c r="G182" s="161"/>
      <c r="H182" s="162"/>
      <c r="I182" s="161"/>
      <c r="J182" s="163"/>
      <c r="K182" s="164" t="str">
        <f aca="false">IF(B182=0,"",(B182*J182))</f>
        <v/>
      </c>
      <c r="L182" s="164"/>
      <c r="M182" s="165"/>
      <c r="N182" s="166"/>
      <c r="O182" s="166"/>
      <c r="P182" s="166"/>
      <c r="Q182" s="166"/>
      <c r="R182" s="166"/>
      <c r="S182" s="166"/>
      <c r="W182" s="178"/>
    </row>
    <row r="183" customFormat="false" ht="21" hidden="false" customHeight="true" outlineLevel="0" collapsed="false">
      <c r="A183" s="158"/>
      <c r="B183" s="158"/>
      <c r="C183" s="159"/>
      <c r="D183" s="107"/>
      <c r="E183" s="107"/>
      <c r="F183" s="160"/>
      <c r="G183" s="161"/>
      <c r="H183" s="162"/>
      <c r="I183" s="161"/>
      <c r="J183" s="163"/>
      <c r="K183" s="164" t="str">
        <f aca="false">IF(B183=0,"",(B183*J183))</f>
        <v/>
      </c>
      <c r="L183" s="164"/>
      <c r="M183" s="165"/>
      <c r="N183" s="166"/>
      <c r="O183" s="166"/>
      <c r="P183" s="166"/>
      <c r="Q183" s="166"/>
      <c r="R183" s="166"/>
      <c r="S183" s="166"/>
      <c r="W183" s="178"/>
    </row>
    <row r="184" customFormat="false" ht="21" hidden="false" customHeight="true" outlineLevel="0" collapsed="false">
      <c r="A184" s="158"/>
      <c r="B184" s="158"/>
      <c r="C184" s="159"/>
      <c r="D184" s="107"/>
      <c r="E184" s="107"/>
      <c r="F184" s="160"/>
      <c r="G184" s="161"/>
      <c r="H184" s="162"/>
      <c r="I184" s="161"/>
      <c r="J184" s="163"/>
      <c r="K184" s="164" t="str">
        <f aca="false">IF(B184=0,"",(B184*J184))</f>
        <v/>
      </c>
      <c r="L184" s="164"/>
      <c r="M184" s="165"/>
      <c r="N184" s="166"/>
      <c r="O184" s="166"/>
      <c r="P184" s="166"/>
      <c r="Q184" s="166"/>
      <c r="R184" s="166"/>
      <c r="S184" s="166"/>
      <c r="W184" s="178"/>
    </row>
    <row r="185" customFormat="false" ht="21" hidden="false" customHeight="true" outlineLevel="0" collapsed="false">
      <c r="A185" s="158"/>
      <c r="B185" s="158"/>
      <c r="C185" s="159"/>
      <c r="D185" s="107"/>
      <c r="E185" s="107"/>
      <c r="F185" s="162"/>
      <c r="G185" s="161"/>
      <c r="H185" s="162"/>
      <c r="I185" s="161"/>
      <c r="J185" s="163"/>
      <c r="K185" s="164" t="str">
        <f aca="false">IF(B185=0,"",(B185*J185))</f>
        <v/>
      </c>
      <c r="L185" s="164"/>
      <c r="M185" s="165"/>
      <c r="N185" s="166"/>
      <c r="O185" s="166"/>
      <c r="P185" s="166"/>
      <c r="Q185" s="166"/>
      <c r="R185" s="166"/>
      <c r="S185" s="166"/>
      <c r="W185" s="178"/>
    </row>
    <row r="186" customFormat="false" ht="21" hidden="false" customHeight="true" outlineLevel="0" collapsed="false">
      <c r="A186" s="158"/>
      <c r="B186" s="158"/>
      <c r="C186" s="159"/>
      <c r="D186" s="107"/>
      <c r="E186" s="107"/>
      <c r="F186" s="162"/>
      <c r="G186" s="161"/>
      <c r="H186" s="162"/>
      <c r="I186" s="161"/>
      <c r="J186" s="163"/>
      <c r="K186" s="164" t="str">
        <f aca="false">IF(B186=0,"",(B186*J186))</f>
        <v/>
      </c>
      <c r="L186" s="164"/>
      <c r="M186" s="165"/>
      <c r="N186" s="166"/>
      <c r="O186" s="166"/>
      <c r="P186" s="166"/>
      <c r="Q186" s="166"/>
      <c r="R186" s="166"/>
      <c r="S186" s="166"/>
      <c r="W186" s="178"/>
    </row>
    <row r="187" customFormat="false" ht="21" hidden="false" customHeight="true" outlineLevel="0" collapsed="false">
      <c r="A187" s="158"/>
      <c r="B187" s="158"/>
      <c r="C187" s="159"/>
      <c r="D187" s="107"/>
      <c r="E187" s="107"/>
      <c r="F187" s="162"/>
      <c r="G187" s="161"/>
      <c r="H187" s="162"/>
      <c r="I187" s="161"/>
      <c r="J187" s="163"/>
      <c r="K187" s="164" t="str">
        <f aca="false">IF(B187=0,"",(B187*J187))</f>
        <v/>
      </c>
      <c r="L187" s="164"/>
      <c r="M187" s="165"/>
      <c r="N187" s="167"/>
      <c r="O187" s="167"/>
      <c r="P187" s="167"/>
      <c r="Q187" s="167"/>
      <c r="R187" s="167"/>
      <c r="S187" s="167"/>
      <c r="W187" s="178"/>
    </row>
    <row r="188" customFormat="false" ht="21" hidden="false" customHeight="true" outlineLevel="0" collapsed="false">
      <c r="A188" s="158"/>
      <c r="B188" s="158"/>
      <c r="C188" s="159"/>
      <c r="D188" s="107"/>
      <c r="E188" s="107"/>
      <c r="F188" s="162"/>
      <c r="G188" s="161"/>
      <c r="H188" s="162"/>
      <c r="I188" s="161"/>
      <c r="J188" s="163"/>
      <c r="K188" s="164" t="str">
        <f aca="false">IF(B188=0,"",(B188*J188))</f>
        <v/>
      </c>
      <c r="L188" s="164"/>
      <c r="M188" s="165"/>
      <c r="N188" s="166"/>
      <c r="O188" s="166"/>
      <c r="P188" s="166"/>
      <c r="Q188" s="166"/>
      <c r="R188" s="166"/>
      <c r="S188" s="166"/>
      <c r="W188" s="178"/>
    </row>
    <row r="189" customFormat="false" ht="21" hidden="false" customHeight="true" outlineLevel="0" collapsed="false">
      <c r="A189" s="158"/>
      <c r="B189" s="158"/>
      <c r="C189" s="159"/>
      <c r="D189" s="107"/>
      <c r="E189" s="107"/>
      <c r="F189" s="162"/>
      <c r="G189" s="161"/>
      <c r="H189" s="162"/>
      <c r="I189" s="161"/>
      <c r="J189" s="163"/>
      <c r="K189" s="164" t="str">
        <f aca="false">IF(B189=0,"",(B189*J189))</f>
        <v/>
      </c>
      <c r="L189" s="164"/>
      <c r="M189" s="165"/>
      <c r="N189" s="166"/>
      <c r="O189" s="166"/>
      <c r="P189" s="166"/>
      <c r="Q189" s="166"/>
      <c r="R189" s="166"/>
      <c r="S189" s="166"/>
      <c r="W189" s="178"/>
    </row>
    <row r="190" customFormat="false" ht="21" hidden="false" customHeight="true" outlineLevel="0" collapsed="false">
      <c r="A190" s="158"/>
      <c r="B190" s="158"/>
      <c r="C190" s="159"/>
      <c r="D190" s="107"/>
      <c r="E190" s="107"/>
      <c r="F190" s="162"/>
      <c r="G190" s="161"/>
      <c r="H190" s="162"/>
      <c r="I190" s="161"/>
      <c r="J190" s="163"/>
      <c r="K190" s="164" t="str">
        <f aca="false">IF(B190=0,"",(B190*J190))</f>
        <v/>
      </c>
      <c r="L190" s="164"/>
      <c r="M190" s="165"/>
      <c r="N190" s="166"/>
      <c r="O190" s="166"/>
      <c r="P190" s="166"/>
      <c r="Q190" s="166"/>
      <c r="R190" s="166"/>
      <c r="S190" s="166"/>
      <c r="W190" s="178"/>
    </row>
    <row r="191" customFormat="false" ht="21" hidden="false" customHeight="true" outlineLevel="0" collapsed="false">
      <c r="A191" s="158"/>
      <c r="B191" s="158"/>
      <c r="C191" s="159"/>
      <c r="D191" s="107"/>
      <c r="E191" s="107"/>
      <c r="F191" s="162"/>
      <c r="G191" s="161"/>
      <c r="H191" s="162"/>
      <c r="I191" s="161"/>
      <c r="J191" s="163"/>
      <c r="K191" s="164" t="str">
        <f aca="false">IF(B191=0,"",(B191*J191))</f>
        <v/>
      </c>
      <c r="L191" s="164"/>
      <c r="M191" s="165"/>
      <c r="N191" s="166"/>
      <c r="O191" s="166"/>
      <c r="P191" s="166"/>
      <c r="Q191" s="166"/>
      <c r="R191" s="166"/>
      <c r="S191" s="166"/>
      <c r="W191" s="178"/>
    </row>
    <row r="192" customFormat="false" ht="21" hidden="false" customHeight="true" outlineLevel="0" collapsed="false">
      <c r="A192" s="158"/>
      <c r="B192" s="158"/>
      <c r="C192" s="159"/>
      <c r="D192" s="107"/>
      <c r="E192" s="107"/>
      <c r="F192" s="162"/>
      <c r="G192" s="161"/>
      <c r="H192" s="162"/>
      <c r="I192" s="161"/>
      <c r="J192" s="163"/>
      <c r="K192" s="164" t="str">
        <f aca="false">IF(B192=0,"",(B192*J192))</f>
        <v/>
      </c>
      <c r="L192" s="164"/>
      <c r="M192" s="165"/>
      <c r="N192" s="166"/>
      <c r="O192" s="166"/>
      <c r="P192" s="166"/>
      <c r="Q192" s="166"/>
      <c r="R192" s="166"/>
      <c r="S192" s="166"/>
      <c r="W192" s="178"/>
    </row>
    <row r="193" customFormat="false" ht="21" hidden="false" customHeight="true" outlineLevel="0" collapsed="false">
      <c r="A193" s="158"/>
      <c r="B193" s="158"/>
      <c r="C193" s="159"/>
      <c r="D193" s="107"/>
      <c r="E193" s="107"/>
      <c r="F193" s="162"/>
      <c r="G193" s="161"/>
      <c r="H193" s="162"/>
      <c r="I193" s="161"/>
      <c r="J193" s="163"/>
      <c r="K193" s="164" t="str">
        <f aca="false">IF(B193=0,"",(B193*J193))</f>
        <v/>
      </c>
      <c r="L193" s="164"/>
      <c r="M193" s="165"/>
      <c r="N193" s="168"/>
      <c r="O193" s="168"/>
      <c r="P193" s="168"/>
      <c r="Q193" s="168"/>
      <c r="R193" s="168"/>
      <c r="S193" s="168"/>
      <c r="W193" s="178"/>
    </row>
    <row r="194" customFormat="false" ht="21" hidden="false" customHeight="true" outlineLevel="0" collapsed="false">
      <c r="A194" s="158"/>
      <c r="B194" s="158"/>
      <c r="C194" s="159"/>
      <c r="D194" s="107"/>
      <c r="E194" s="107"/>
      <c r="F194" s="162"/>
      <c r="G194" s="161"/>
      <c r="H194" s="162"/>
      <c r="I194" s="161"/>
      <c r="J194" s="163"/>
      <c r="K194" s="164" t="str">
        <f aca="false">IF(B194=0,"",(B194*J194))</f>
        <v/>
      </c>
      <c r="L194" s="164"/>
      <c r="M194" s="165"/>
      <c r="N194" s="166"/>
      <c r="O194" s="166"/>
      <c r="P194" s="166"/>
      <c r="Q194" s="166"/>
      <c r="R194" s="166"/>
      <c r="S194" s="166"/>
      <c r="W194" s="178"/>
    </row>
    <row r="195" customFormat="false" ht="21" hidden="false" customHeight="true" outlineLevel="0" collapsed="false">
      <c r="A195" s="158"/>
      <c r="B195" s="158"/>
      <c r="C195" s="159"/>
      <c r="D195" s="107"/>
      <c r="E195" s="107"/>
      <c r="F195" s="162"/>
      <c r="G195" s="161"/>
      <c r="H195" s="162"/>
      <c r="I195" s="161"/>
      <c r="J195" s="163"/>
      <c r="K195" s="164" t="str">
        <f aca="false">IF(B195=0,"",(B195*J195))</f>
        <v/>
      </c>
      <c r="L195" s="164"/>
      <c r="M195" s="165"/>
      <c r="N195" s="166"/>
      <c r="O195" s="166"/>
      <c r="P195" s="166"/>
      <c r="Q195" s="166"/>
      <c r="R195" s="166"/>
      <c r="S195" s="166"/>
      <c r="W195" s="178"/>
    </row>
    <row r="196" customFormat="false" ht="21" hidden="false" customHeight="true" outlineLevel="0" collapsed="false">
      <c r="A196" s="158"/>
      <c r="B196" s="158"/>
      <c r="C196" s="159"/>
      <c r="D196" s="107"/>
      <c r="E196" s="107"/>
      <c r="F196" s="162"/>
      <c r="G196" s="161"/>
      <c r="H196" s="162"/>
      <c r="I196" s="161"/>
      <c r="J196" s="163"/>
      <c r="K196" s="164" t="str">
        <f aca="false">IF(B196=0,"",(B196*J196))</f>
        <v/>
      </c>
      <c r="L196" s="164"/>
      <c r="M196" s="165"/>
      <c r="N196" s="166"/>
      <c r="O196" s="166"/>
      <c r="P196" s="166"/>
      <c r="Q196" s="166"/>
      <c r="R196" s="166"/>
      <c r="S196" s="166"/>
      <c r="W196" s="178"/>
    </row>
    <row r="197" customFormat="false" ht="21" hidden="false" customHeight="true" outlineLevel="0" collapsed="false">
      <c r="A197" s="158"/>
      <c r="B197" s="158"/>
      <c r="C197" s="159"/>
      <c r="D197" s="107"/>
      <c r="E197" s="107"/>
      <c r="F197" s="162"/>
      <c r="G197" s="161"/>
      <c r="H197" s="162"/>
      <c r="I197" s="161"/>
      <c r="J197" s="163"/>
      <c r="K197" s="164" t="str">
        <f aca="false">IF(B197=0,"",(B197*J197))</f>
        <v/>
      </c>
      <c r="L197" s="164"/>
      <c r="M197" s="165"/>
      <c r="N197" s="166"/>
      <c r="O197" s="166"/>
      <c r="P197" s="166"/>
      <c r="Q197" s="166"/>
      <c r="R197" s="166"/>
      <c r="S197" s="166"/>
      <c r="W197" s="178"/>
    </row>
    <row r="198" customFormat="false" ht="21" hidden="false" customHeight="true" outlineLevel="0" collapsed="false">
      <c r="A198" s="158"/>
      <c r="B198" s="158"/>
      <c r="C198" s="159"/>
      <c r="D198" s="107"/>
      <c r="E198" s="107"/>
      <c r="F198" s="162"/>
      <c r="G198" s="161"/>
      <c r="H198" s="162"/>
      <c r="I198" s="161"/>
      <c r="J198" s="163"/>
      <c r="K198" s="164" t="str">
        <f aca="false">IF(B198=0,"",(B198*J198))</f>
        <v/>
      </c>
      <c r="L198" s="164"/>
      <c r="M198" s="165"/>
      <c r="N198" s="166"/>
      <c r="O198" s="166"/>
      <c r="P198" s="166"/>
      <c r="Q198" s="166"/>
      <c r="R198" s="166"/>
      <c r="S198" s="166"/>
      <c r="W198" s="178"/>
    </row>
    <row r="199" customFormat="false" ht="21" hidden="false" customHeight="true" outlineLevel="0" collapsed="false">
      <c r="A199" s="158"/>
      <c r="B199" s="158"/>
      <c r="C199" s="159"/>
      <c r="D199" s="107"/>
      <c r="E199" s="107"/>
      <c r="F199" s="162"/>
      <c r="G199" s="161"/>
      <c r="H199" s="162"/>
      <c r="I199" s="161"/>
      <c r="J199" s="163"/>
      <c r="K199" s="164" t="str">
        <f aca="false">IF(B199=0,"",(B199*J199))</f>
        <v/>
      </c>
      <c r="L199" s="164"/>
      <c r="M199" s="165"/>
      <c r="N199" s="166"/>
      <c r="O199" s="166"/>
      <c r="P199" s="166"/>
      <c r="Q199" s="166"/>
      <c r="R199" s="166"/>
      <c r="S199" s="166"/>
      <c r="W199" s="178"/>
    </row>
    <row r="200" customFormat="false" ht="21" hidden="false" customHeight="true" outlineLevel="0" collapsed="false">
      <c r="A200" s="158"/>
      <c r="B200" s="158"/>
      <c r="C200" s="159"/>
      <c r="D200" s="107"/>
      <c r="E200" s="107"/>
      <c r="F200" s="162"/>
      <c r="G200" s="161"/>
      <c r="H200" s="162"/>
      <c r="I200" s="161"/>
      <c r="J200" s="163"/>
      <c r="K200" s="164" t="str">
        <f aca="false">IF(B200=0,"",(B200*J200))</f>
        <v/>
      </c>
      <c r="L200" s="164"/>
      <c r="M200" s="165"/>
      <c r="N200" s="166"/>
      <c r="O200" s="166"/>
      <c r="P200" s="166"/>
      <c r="Q200" s="166"/>
      <c r="R200" s="166"/>
      <c r="S200" s="166"/>
      <c r="W200" s="178"/>
    </row>
    <row r="201" customFormat="false" ht="21" hidden="false" customHeight="true" outlineLevel="0" collapsed="false">
      <c r="A201" s="158"/>
      <c r="B201" s="158"/>
      <c r="C201" s="159"/>
      <c r="D201" s="107"/>
      <c r="E201" s="107"/>
      <c r="F201" s="162"/>
      <c r="G201" s="161"/>
      <c r="H201" s="162"/>
      <c r="I201" s="161"/>
      <c r="J201" s="163"/>
      <c r="K201" s="164" t="str">
        <f aca="false">IF(B201=0,"",(B201*J201))</f>
        <v/>
      </c>
      <c r="L201" s="164"/>
      <c r="M201" s="165"/>
      <c r="N201" s="169"/>
      <c r="O201" s="169"/>
      <c r="P201" s="169"/>
      <c r="Q201" s="169"/>
      <c r="R201" s="169"/>
      <c r="S201" s="169"/>
      <c r="W201" s="178"/>
    </row>
    <row r="202" customFormat="false" ht="21" hidden="false" customHeight="true" outlineLevel="0" collapsed="false">
      <c r="A202" s="158"/>
      <c r="B202" s="158"/>
      <c r="C202" s="159"/>
      <c r="D202" s="107"/>
      <c r="E202" s="107"/>
      <c r="F202" s="162"/>
      <c r="G202" s="161"/>
      <c r="H202" s="162"/>
      <c r="I202" s="161"/>
      <c r="J202" s="163"/>
      <c r="K202" s="164" t="str">
        <f aca="false">IF(B202=0,"",(B202*J202))</f>
        <v/>
      </c>
      <c r="L202" s="164"/>
      <c r="M202" s="165"/>
      <c r="N202" s="168"/>
      <c r="O202" s="168"/>
      <c r="P202" s="168"/>
      <c r="Q202" s="168"/>
      <c r="R202" s="168"/>
      <c r="S202" s="168"/>
      <c r="W202" s="178"/>
    </row>
    <row r="203" customFormat="false" ht="21" hidden="false" customHeight="true" outlineLevel="0" collapsed="false">
      <c r="A203" s="158"/>
      <c r="B203" s="158"/>
      <c r="C203" s="159"/>
      <c r="D203" s="107"/>
      <c r="E203" s="107"/>
      <c r="F203" s="162"/>
      <c r="G203" s="161"/>
      <c r="H203" s="162"/>
      <c r="I203" s="161"/>
      <c r="J203" s="163"/>
      <c r="K203" s="164" t="str">
        <f aca="false">IF(B203=0,"",(B203*J203))</f>
        <v/>
      </c>
      <c r="L203" s="164"/>
      <c r="M203" s="165"/>
      <c r="N203" s="168"/>
      <c r="O203" s="168"/>
      <c r="P203" s="168"/>
      <c r="Q203" s="168"/>
      <c r="R203" s="168"/>
      <c r="S203" s="168"/>
      <c r="W203" s="178"/>
    </row>
    <row r="204" customFormat="false" ht="21" hidden="false" customHeight="true" outlineLevel="0" collapsed="false">
      <c r="A204" s="158"/>
      <c r="B204" s="158"/>
      <c r="C204" s="159"/>
      <c r="D204" s="107"/>
      <c r="E204" s="107"/>
      <c r="F204" s="162"/>
      <c r="G204" s="161"/>
      <c r="H204" s="162"/>
      <c r="I204" s="161"/>
      <c r="J204" s="163"/>
      <c r="K204" s="164" t="str">
        <f aca="false">IF(B204=0,"",(B204*J204))</f>
        <v/>
      </c>
      <c r="L204" s="164"/>
      <c r="M204" s="165"/>
      <c r="N204" s="168"/>
      <c r="O204" s="168"/>
      <c r="P204" s="168"/>
      <c r="Q204" s="168"/>
      <c r="R204" s="168"/>
      <c r="S204" s="168"/>
      <c r="W204" s="178"/>
    </row>
    <row r="205" customFormat="false" ht="21" hidden="false" customHeight="true" outlineLevel="0" collapsed="false">
      <c r="A205" s="158"/>
      <c r="B205" s="158"/>
      <c r="C205" s="159"/>
      <c r="D205" s="107"/>
      <c r="E205" s="107"/>
      <c r="F205" s="162"/>
      <c r="G205" s="161"/>
      <c r="H205" s="162"/>
      <c r="I205" s="161"/>
      <c r="J205" s="163"/>
      <c r="K205" s="164" t="str">
        <f aca="false">IF(B205=0,"",(B205*J205))</f>
        <v/>
      </c>
      <c r="L205" s="164"/>
      <c r="M205" s="165"/>
      <c r="N205" s="168"/>
      <c r="O205" s="168"/>
      <c r="P205" s="168"/>
      <c r="Q205" s="168"/>
      <c r="R205" s="168"/>
      <c r="S205" s="168"/>
      <c r="W205" s="178"/>
    </row>
    <row r="206" customFormat="false" ht="21" hidden="false" customHeight="true" outlineLevel="0" collapsed="false">
      <c r="A206" s="158"/>
      <c r="B206" s="158"/>
      <c r="C206" s="159"/>
      <c r="D206" s="107"/>
      <c r="E206" s="107"/>
      <c r="F206" s="162"/>
      <c r="G206" s="161"/>
      <c r="H206" s="162"/>
      <c r="I206" s="161"/>
      <c r="J206" s="163"/>
      <c r="K206" s="164" t="str">
        <f aca="false">IF(B206=0,"",(B206*J206))</f>
        <v/>
      </c>
      <c r="L206" s="164"/>
      <c r="M206" s="165"/>
      <c r="N206" s="168"/>
      <c r="O206" s="168"/>
      <c r="P206" s="168"/>
      <c r="Q206" s="168"/>
      <c r="R206" s="168"/>
      <c r="S206" s="168"/>
      <c r="W206" s="178"/>
    </row>
    <row r="207" customFormat="false" ht="21" hidden="false" customHeight="true" outlineLevel="0" collapsed="false">
      <c r="A207" s="158"/>
      <c r="B207" s="158"/>
      <c r="C207" s="159"/>
      <c r="D207" s="107"/>
      <c r="E207" s="107"/>
      <c r="F207" s="162"/>
      <c r="G207" s="161"/>
      <c r="H207" s="162"/>
      <c r="I207" s="161"/>
      <c r="J207" s="163"/>
      <c r="K207" s="164" t="str">
        <f aca="false">IF(B207=0,"",(B207*J207))</f>
        <v/>
      </c>
      <c r="L207" s="164"/>
      <c r="M207" s="165"/>
      <c r="N207" s="170"/>
      <c r="O207" s="170"/>
      <c r="P207" s="170"/>
      <c r="Q207" s="170"/>
      <c r="R207" s="170"/>
      <c r="S207" s="170"/>
      <c r="W207" s="178"/>
    </row>
    <row r="208" customFormat="false" ht="21" hidden="false" customHeight="true" outlineLevel="0" collapsed="false">
      <c r="A208" s="158"/>
      <c r="B208" s="158"/>
      <c r="C208" s="159"/>
      <c r="D208" s="107"/>
      <c r="E208" s="107"/>
      <c r="F208" s="162"/>
      <c r="G208" s="161"/>
      <c r="H208" s="162"/>
      <c r="I208" s="161"/>
      <c r="J208" s="163"/>
      <c r="K208" s="164" t="str">
        <f aca="false">IF(B208=0,"",(B208*J208))</f>
        <v/>
      </c>
      <c r="L208" s="164"/>
      <c r="M208" s="165"/>
      <c r="N208" s="170"/>
      <c r="O208" s="170"/>
      <c r="P208" s="170"/>
      <c r="Q208" s="170"/>
      <c r="R208" s="170"/>
      <c r="S208" s="170"/>
      <c r="W208" s="178"/>
    </row>
    <row r="209" customFormat="false" ht="21" hidden="false" customHeight="true" outlineLevel="0" collapsed="false">
      <c r="A209" s="158"/>
      <c r="B209" s="158"/>
      <c r="C209" s="159"/>
      <c r="D209" s="159"/>
      <c r="E209" s="159"/>
      <c r="F209" s="161"/>
      <c r="G209" s="161"/>
      <c r="H209" s="162"/>
      <c r="I209" s="161"/>
      <c r="J209" s="163"/>
      <c r="K209" s="164" t="str">
        <f aca="false">IF(B209=0,"",(B209*J209))</f>
        <v/>
      </c>
      <c r="L209" s="164"/>
      <c r="M209" s="165"/>
      <c r="N209" s="170"/>
      <c r="O209" s="170"/>
      <c r="P209" s="170"/>
      <c r="Q209" s="170"/>
      <c r="R209" s="170"/>
      <c r="S209" s="170"/>
      <c r="W209" s="178"/>
    </row>
    <row r="210" customFormat="false" ht="12.85" hidden="false" customHeight="false" outlineLevel="0" collapsed="false">
      <c r="A210" s="171"/>
      <c r="B210" s="171"/>
      <c r="C210" s="171"/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  <c r="N210" s="171"/>
      <c r="O210" s="172"/>
      <c r="P210" s="171"/>
      <c r="Q210" s="171"/>
      <c r="R210" s="171"/>
      <c r="S210" s="171"/>
      <c r="W210" s="178"/>
    </row>
    <row r="211" customFormat="false" ht="15" hidden="false" customHeight="true" outlineLevel="0" collapsed="false">
      <c r="A211" s="145" t="s">
        <v>127</v>
      </c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73"/>
      <c r="P211" s="174" t="s">
        <v>6</v>
      </c>
      <c r="Q211" s="174"/>
      <c r="R211" s="174"/>
      <c r="S211" s="174"/>
      <c r="W211" s="178"/>
    </row>
    <row r="212" customFormat="false" ht="1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73"/>
      <c r="P212" s="148" t="n">
        <f aca="false">IF(S179=6,"",(7))</f>
        <v>7</v>
      </c>
      <c r="Q212" s="148"/>
      <c r="R212" s="32" t="s">
        <v>7</v>
      </c>
      <c r="S212" s="175" t="n">
        <f aca="false">IF(S179=6,"",(S179))</f>
        <v>10</v>
      </c>
      <c r="T212" s="23"/>
      <c r="W212" s="178"/>
    </row>
    <row r="213" customFormat="false" ht="13.5" hidden="false" customHeight="true" outlineLevel="0" collapsed="false">
      <c r="A213" s="150" t="s">
        <v>38</v>
      </c>
      <c r="B213" s="151" t="s">
        <v>39</v>
      </c>
      <c r="C213" s="151" t="s">
        <v>40</v>
      </c>
      <c r="D213" s="151" t="s">
        <v>41</v>
      </c>
      <c r="E213" s="151"/>
      <c r="F213" s="152" t="s">
        <v>42</v>
      </c>
      <c r="G213" s="153" t="s">
        <v>43</v>
      </c>
      <c r="H213" s="154"/>
      <c r="I213" s="155"/>
      <c r="J213" s="156" t="s">
        <v>44</v>
      </c>
      <c r="K213" s="152" t="s">
        <v>45</v>
      </c>
      <c r="L213" s="152"/>
      <c r="M213" s="156" t="s">
        <v>46</v>
      </c>
      <c r="N213" s="151" t="s">
        <v>47</v>
      </c>
      <c r="O213" s="151"/>
      <c r="P213" s="151"/>
      <c r="Q213" s="151"/>
      <c r="R213" s="151"/>
      <c r="S213" s="151"/>
      <c r="W213" s="178"/>
    </row>
    <row r="214" customFormat="false" ht="12.85" hidden="false" customHeight="false" outlineLevel="0" collapsed="false">
      <c r="A214" s="150"/>
      <c r="B214" s="151"/>
      <c r="C214" s="151"/>
      <c r="D214" s="151"/>
      <c r="E214" s="151"/>
      <c r="F214" s="152"/>
      <c r="G214" s="153"/>
      <c r="H214" s="154"/>
      <c r="I214" s="157"/>
      <c r="J214" s="156"/>
      <c r="K214" s="152"/>
      <c r="L214" s="152"/>
      <c r="M214" s="156"/>
      <c r="N214" s="151"/>
      <c r="O214" s="151"/>
      <c r="P214" s="151"/>
      <c r="Q214" s="151"/>
      <c r="R214" s="151"/>
      <c r="S214" s="151"/>
      <c r="W214" s="178"/>
    </row>
    <row r="215" customFormat="false" ht="21" hidden="false" customHeight="true" outlineLevel="0" collapsed="false">
      <c r="A215" s="158"/>
      <c r="B215" s="158"/>
      <c r="C215" s="159"/>
      <c r="D215" s="107"/>
      <c r="E215" s="107"/>
      <c r="F215" s="160"/>
      <c r="G215" s="161"/>
      <c r="H215" s="162"/>
      <c r="I215" s="161"/>
      <c r="J215" s="163"/>
      <c r="K215" s="164" t="str">
        <f aca="false">IF(B215=0,"",(B215*J215))</f>
        <v/>
      </c>
      <c r="L215" s="164"/>
      <c r="M215" s="165"/>
      <c r="N215" s="166"/>
      <c r="O215" s="166"/>
      <c r="P215" s="166"/>
      <c r="Q215" s="166"/>
      <c r="R215" s="166"/>
      <c r="S215" s="166"/>
      <c r="W215" s="178"/>
    </row>
    <row r="216" customFormat="false" ht="21" hidden="false" customHeight="true" outlineLevel="0" collapsed="false">
      <c r="A216" s="158"/>
      <c r="B216" s="158"/>
      <c r="C216" s="159"/>
      <c r="D216" s="107"/>
      <c r="E216" s="107"/>
      <c r="F216" s="160"/>
      <c r="G216" s="161"/>
      <c r="H216" s="162"/>
      <c r="I216" s="161"/>
      <c r="J216" s="163"/>
      <c r="K216" s="164" t="str">
        <f aca="false">IF(B216=0,"",(B216*J216))</f>
        <v/>
      </c>
      <c r="L216" s="164"/>
      <c r="M216" s="165"/>
      <c r="N216" s="166"/>
      <c r="O216" s="166"/>
      <c r="P216" s="166"/>
      <c r="Q216" s="166"/>
      <c r="R216" s="166"/>
      <c r="S216" s="166"/>
      <c r="W216" s="178"/>
    </row>
    <row r="217" customFormat="false" ht="21" hidden="false" customHeight="true" outlineLevel="0" collapsed="false">
      <c r="A217" s="158"/>
      <c r="B217" s="158"/>
      <c r="C217" s="159"/>
      <c r="D217" s="107"/>
      <c r="E217" s="107"/>
      <c r="F217" s="160"/>
      <c r="G217" s="161"/>
      <c r="H217" s="162"/>
      <c r="I217" s="161"/>
      <c r="J217" s="163"/>
      <c r="K217" s="164" t="str">
        <f aca="false">IF(B217=0,"",(B217*J217))</f>
        <v/>
      </c>
      <c r="L217" s="164"/>
      <c r="M217" s="165"/>
      <c r="N217" s="166"/>
      <c r="O217" s="166"/>
      <c r="P217" s="166"/>
      <c r="Q217" s="166"/>
      <c r="R217" s="166"/>
      <c r="S217" s="166"/>
      <c r="W217" s="178"/>
    </row>
    <row r="218" customFormat="false" ht="21" hidden="false" customHeight="true" outlineLevel="0" collapsed="false">
      <c r="A218" s="158"/>
      <c r="B218" s="158"/>
      <c r="C218" s="159"/>
      <c r="D218" s="107"/>
      <c r="E218" s="107"/>
      <c r="F218" s="162"/>
      <c r="G218" s="161"/>
      <c r="H218" s="162"/>
      <c r="I218" s="161"/>
      <c r="J218" s="163"/>
      <c r="K218" s="164" t="str">
        <f aca="false">IF(B218=0,"",(B218*J218))</f>
        <v/>
      </c>
      <c r="L218" s="164"/>
      <c r="M218" s="165"/>
      <c r="N218" s="166"/>
      <c r="O218" s="166"/>
      <c r="P218" s="166"/>
      <c r="Q218" s="166"/>
      <c r="R218" s="166"/>
      <c r="S218" s="166"/>
      <c r="W218" s="178"/>
    </row>
    <row r="219" customFormat="false" ht="21" hidden="false" customHeight="true" outlineLevel="0" collapsed="false">
      <c r="A219" s="158"/>
      <c r="B219" s="158"/>
      <c r="C219" s="159"/>
      <c r="D219" s="107"/>
      <c r="E219" s="107"/>
      <c r="F219" s="162"/>
      <c r="G219" s="161"/>
      <c r="H219" s="162"/>
      <c r="I219" s="161"/>
      <c r="J219" s="163"/>
      <c r="K219" s="164" t="str">
        <f aca="false">IF(B219=0,"",(B219*J219))</f>
        <v/>
      </c>
      <c r="L219" s="164"/>
      <c r="M219" s="165"/>
      <c r="N219" s="166"/>
      <c r="O219" s="166"/>
      <c r="P219" s="166"/>
      <c r="Q219" s="166"/>
      <c r="R219" s="166"/>
      <c r="S219" s="166"/>
      <c r="W219" s="178"/>
    </row>
    <row r="220" customFormat="false" ht="21" hidden="false" customHeight="true" outlineLevel="0" collapsed="false">
      <c r="A220" s="158"/>
      <c r="B220" s="158"/>
      <c r="C220" s="159"/>
      <c r="D220" s="107"/>
      <c r="E220" s="107"/>
      <c r="F220" s="162"/>
      <c r="G220" s="161"/>
      <c r="H220" s="162"/>
      <c r="I220" s="161"/>
      <c r="J220" s="163"/>
      <c r="K220" s="164" t="str">
        <f aca="false">IF(B220=0,"",(B220*J220))</f>
        <v/>
      </c>
      <c r="L220" s="164"/>
      <c r="M220" s="165"/>
      <c r="N220" s="167"/>
      <c r="O220" s="167"/>
      <c r="P220" s="167"/>
      <c r="Q220" s="167"/>
      <c r="R220" s="167"/>
      <c r="S220" s="167"/>
      <c r="W220" s="178"/>
    </row>
    <row r="221" customFormat="false" ht="21" hidden="false" customHeight="true" outlineLevel="0" collapsed="false">
      <c r="A221" s="158"/>
      <c r="B221" s="158"/>
      <c r="C221" s="159"/>
      <c r="D221" s="107"/>
      <c r="E221" s="107"/>
      <c r="F221" s="162"/>
      <c r="G221" s="161"/>
      <c r="H221" s="162"/>
      <c r="I221" s="161"/>
      <c r="J221" s="163"/>
      <c r="K221" s="164" t="str">
        <f aca="false">IF(B221=0,"",(B221*J221))</f>
        <v/>
      </c>
      <c r="L221" s="164"/>
      <c r="M221" s="165"/>
      <c r="N221" s="166"/>
      <c r="O221" s="166"/>
      <c r="P221" s="166"/>
      <c r="Q221" s="166"/>
      <c r="R221" s="166"/>
      <c r="S221" s="166"/>
      <c r="W221" s="178"/>
    </row>
    <row r="222" customFormat="false" ht="21" hidden="false" customHeight="true" outlineLevel="0" collapsed="false">
      <c r="A222" s="158"/>
      <c r="B222" s="158"/>
      <c r="C222" s="159"/>
      <c r="D222" s="107"/>
      <c r="E222" s="107"/>
      <c r="F222" s="162"/>
      <c r="G222" s="161"/>
      <c r="H222" s="162"/>
      <c r="I222" s="161"/>
      <c r="J222" s="163"/>
      <c r="K222" s="164" t="str">
        <f aca="false">IF(B222=0,"",(B222*J222))</f>
        <v/>
      </c>
      <c r="L222" s="164"/>
      <c r="M222" s="165"/>
      <c r="N222" s="166"/>
      <c r="O222" s="166"/>
      <c r="P222" s="166"/>
      <c r="Q222" s="166"/>
      <c r="R222" s="166"/>
      <c r="S222" s="166"/>
      <c r="W222" s="178"/>
    </row>
    <row r="223" customFormat="false" ht="21" hidden="false" customHeight="true" outlineLevel="0" collapsed="false">
      <c r="A223" s="158"/>
      <c r="B223" s="158"/>
      <c r="C223" s="159"/>
      <c r="D223" s="107"/>
      <c r="E223" s="107"/>
      <c r="F223" s="162"/>
      <c r="G223" s="161"/>
      <c r="H223" s="162"/>
      <c r="I223" s="161"/>
      <c r="J223" s="163"/>
      <c r="K223" s="164" t="str">
        <f aca="false">IF(B223=0,"",(B223*J223))</f>
        <v/>
      </c>
      <c r="L223" s="164"/>
      <c r="M223" s="165"/>
      <c r="N223" s="166"/>
      <c r="O223" s="166"/>
      <c r="P223" s="166"/>
      <c r="Q223" s="166"/>
      <c r="R223" s="166"/>
      <c r="S223" s="166"/>
      <c r="W223" s="178"/>
    </row>
    <row r="224" customFormat="false" ht="21" hidden="false" customHeight="true" outlineLevel="0" collapsed="false">
      <c r="A224" s="158"/>
      <c r="B224" s="158"/>
      <c r="C224" s="159"/>
      <c r="D224" s="107"/>
      <c r="E224" s="107"/>
      <c r="F224" s="162"/>
      <c r="G224" s="161"/>
      <c r="H224" s="162"/>
      <c r="I224" s="161"/>
      <c r="J224" s="163"/>
      <c r="K224" s="164" t="str">
        <f aca="false">IF(B224=0,"",(B224*J224))</f>
        <v/>
      </c>
      <c r="L224" s="164"/>
      <c r="M224" s="165"/>
      <c r="N224" s="166"/>
      <c r="O224" s="166"/>
      <c r="P224" s="166"/>
      <c r="Q224" s="166"/>
      <c r="R224" s="166"/>
      <c r="S224" s="166"/>
      <c r="W224" s="178"/>
    </row>
    <row r="225" customFormat="false" ht="21" hidden="false" customHeight="true" outlineLevel="0" collapsed="false">
      <c r="A225" s="158"/>
      <c r="B225" s="158"/>
      <c r="C225" s="159"/>
      <c r="D225" s="107"/>
      <c r="E225" s="107"/>
      <c r="F225" s="162"/>
      <c r="G225" s="161"/>
      <c r="H225" s="162"/>
      <c r="I225" s="161"/>
      <c r="J225" s="163"/>
      <c r="K225" s="164" t="str">
        <f aca="false">IF(B225=0,"",(B225*J225))</f>
        <v/>
      </c>
      <c r="L225" s="164"/>
      <c r="M225" s="165"/>
      <c r="N225" s="166"/>
      <c r="O225" s="166"/>
      <c r="P225" s="166"/>
      <c r="Q225" s="166"/>
      <c r="R225" s="166"/>
      <c r="S225" s="166"/>
      <c r="W225" s="178"/>
    </row>
    <row r="226" customFormat="false" ht="21" hidden="false" customHeight="true" outlineLevel="0" collapsed="false">
      <c r="A226" s="158"/>
      <c r="B226" s="158"/>
      <c r="C226" s="159"/>
      <c r="D226" s="107"/>
      <c r="E226" s="107"/>
      <c r="F226" s="162"/>
      <c r="G226" s="161"/>
      <c r="H226" s="162"/>
      <c r="I226" s="161"/>
      <c r="J226" s="163"/>
      <c r="K226" s="164" t="str">
        <f aca="false">IF(B226=0,"",(B226*J226))</f>
        <v/>
      </c>
      <c r="L226" s="164"/>
      <c r="M226" s="165"/>
      <c r="N226" s="168"/>
      <c r="O226" s="168"/>
      <c r="P226" s="168"/>
      <c r="Q226" s="168"/>
      <c r="R226" s="168"/>
      <c r="S226" s="168"/>
      <c r="W226" s="178"/>
    </row>
    <row r="227" customFormat="false" ht="21" hidden="false" customHeight="true" outlineLevel="0" collapsed="false">
      <c r="A227" s="158"/>
      <c r="B227" s="158"/>
      <c r="C227" s="159"/>
      <c r="D227" s="107"/>
      <c r="E227" s="107"/>
      <c r="F227" s="162"/>
      <c r="G227" s="161"/>
      <c r="H227" s="162"/>
      <c r="I227" s="161"/>
      <c r="J227" s="163"/>
      <c r="K227" s="164" t="str">
        <f aca="false">IF(B227=0,"",(B227*J227))</f>
        <v/>
      </c>
      <c r="L227" s="164"/>
      <c r="M227" s="165"/>
      <c r="N227" s="166"/>
      <c r="O227" s="166"/>
      <c r="P227" s="166"/>
      <c r="Q227" s="166"/>
      <c r="R227" s="166"/>
      <c r="S227" s="166"/>
      <c r="W227" s="178"/>
    </row>
    <row r="228" customFormat="false" ht="21" hidden="false" customHeight="true" outlineLevel="0" collapsed="false">
      <c r="A228" s="158"/>
      <c r="B228" s="158"/>
      <c r="C228" s="159"/>
      <c r="D228" s="107"/>
      <c r="E228" s="107"/>
      <c r="F228" s="162"/>
      <c r="G228" s="161"/>
      <c r="H228" s="162"/>
      <c r="I228" s="161"/>
      <c r="J228" s="163"/>
      <c r="K228" s="164" t="str">
        <f aca="false">IF(B228=0,"",(B228*J228))</f>
        <v/>
      </c>
      <c r="L228" s="164"/>
      <c r="M228" s="165"/>
      <c r="N228" s="166"/>
      <c r="O228" s="166"/>
      <c r="P228" s="166"/>
      <c r="Q228" s="166"/>
      <c r="R228" s="166"/>
      <c r="S228" s="166"/>
      <c r="W228" s="178"/>
    </row>
    <row r="229" customFormat="false" ht="21" hidden="false" customHeight="true" outlineLevel="0" collapsed="false">
      <c r="A229" s="158"/>
      <c r="B229" s="158"/>
      <c r="C229" s="159"/>
      <c r="D229" s="107"/>
      <c r="E229" s="107"/>
      <c r="F229" s="162"/>
      <c r="G229" s="161"/>
      <c r="H229" s="162"/>
      <c r="I229" s="161"/>
      <c r="J229" s="163"/>
      <c r="K229" s="164" t="str">
        <f aca="false">IF(B229=0,"",(B229*J229))</f>
        <v/>
      </c>
      <c r="L229" s="164"/>
      <c r="M229" s="165"/>
      <c r="N229" s="166"/>
      <c r="O229" s="166"/>
      <c r="P229" s="166"/>
      <c r="Q229" s="166"/>
      <c r="R229" s="166"/>
      <c r="S229" s="166"/>
      <c r="W229" s="178"/>
    </row>
    <row r="230" customFormat="false" ht="21" hidden="false" customHeight="true" outlineLevel="0" collapsed="false">
      <c r="A230" s="158"/>
      <c r="B230" s="158"/>
      <c r="C230" s="159"/>
      <c r="D230" s="107"/>
      <c r="E230" s="107"/>
      <c r="F230" s="162"/>
      <c r="G230" s="161"/>
      <c r="H230" s="162"/>
      <c r="I230" s="161"/>
      <c r="J230" s="163"/>
      <c r="K230" s="164" t="str">
        <f aca="false">IF(B230=0,"",(B230*J230))</f>
        <v/>
      </c>
      <c r="L230" s="164"/>
      <c r="M230" s="165"/>
      <c r="N230" s="166"/>
      <c r="O230" s="166"/>
      <c r="P230" s="166"/>
      <c r="Q230" s="166"/>
      <c r="R230" s="166"/>
      <c r="S230" s="166"/>
      <c r="W230" s="178"/>
    </row>
    <row r="231" customFormat="false" ht="21" hidden="false" customHeight="true" outlineLevel="0" collapsed="false">
      <c r="A231" s="158"/>
      <c r="B231" s="158"/>
      <c r="C231" s="159"/>
      <c r="D231" s="107"/>
      <c r="E231" s="107"/>
      <c r="F231" s="162"/>
      <c r="G231" s="161"/>
      <c r="H231" s="162"/>
      <c r="I231" s="161"/>
      <c r="J231" s="163"/>
      <c r="K231" s="164" t="str">
        <f aca="false">IF(B231=0,"",(B231*J231))</f>
        <v/>
      </c>
      <c r="L231" s="164"/>
      <c r="M231" s="165"/>
      <c r="N231" s="166"/>
      <c r="O231" s="166"/>
      <c r="P231" s="166"/>
      <c r="Q231" s="166"/>
      <c r="R231" s="166"/>
      <c r="S231" s="166"/>
      <c r="W231" s="178"/>
    </row>
    <row r="232" customFormat="false" ht="21" hidden="false" customHeight="true" outlineLevel="0" collapsed="false">
      <c r="A232" s="158"/>
      <c r="B232" s="158"/>
      <c r="C232" s="159"/>
      <c r="D232" s="107"/>
      <c r="E232" s="107"/>
      <c r="F232" s="162"/>
      <c r="G232" s="161"/>
      <c r="H232" s="162"/>
      <c r="I232" s="161"/>
      <c r="J232" s="163"/>
      <c r="K232" s="164" t="str">
        <f aca="false">IF(B232=0,"",(B232*J232))</f>
        <v/>
      </c>
      <c r="L232" s="164"/>
      <c r="M232" s="165"/>
      <c r="N232" s="166"/>
      <c r="O232" s="166"/>
      <c r="P232" s="166"/>
      <c r="Q232" s="166"/>
      <c r="R232" s="166"/>
      <c r="S232" s="166"/>
      <c r="W232" s="178"/>
    </row>
    <row r="233" customFormat="false" ht="21" hidden="false" customHeight="true" outlineLevel="0" collapsed="false">
      <c r="A233" s="158"/>
      <c r="B233" s="158"/>
      <c r="C233" s="159"/>
      <c r="D233" s="107"/>
      <c r="E233" s="107"/>
      <c r="F233" s="162"/>
      <c r="G233" s="161"/>
      <c r="H233" s="162"/>
      <c r="I233" s="161"/>
      <c r="J233" s="163"/>
      <c r="K233" s="164" t="str">
        <f aca="false">IF(B233=0,"",(B233*J233))</f>
        <v/>
      </c>
      <c r="L233" s="164"/>
      <c r="M233" s="165"/>
      <c r="N233" s="166"/>
      <c r="O233" s="166"/>
      <c r="P233" s="166"/>
      <c r="Q233" s="166"/>
      <c r="R233" s="166"/>
      <c r="S233" s="166"/>
      <c r="W233" s="178"/>
    </row>
    <row r="234" customFormat="false" ht="21" hidden="false" customHeight="true" outlineLevel="0" collapsed="false">
      <c r="A234" s="158"/>
      <c r="B234" s="158"/>
      <c r="C234" s="159"/>
      <c r="D234" s="107"/>
      <c r="E234" s="107"/>
      <c r="F234" s="162"/>
      <c r="G234" s="161"/>
      <c r="H234" s="162"/>
      <c r="I234" s="161"/>
      <c r="J234" s="163"/>
      <c r="K234" s="164" t="str">
        <f aca="false">IF(B234=0,"",(B234*J234))</f>
        <v/>
      </c>
      <c r="L234" s="164"/>
      <c r="M234" s="165"/>
      <c r="N234" s="169"/>
      <c r="O234" s="169"/>
      <c r="P234" s="169"/>
      <c r="Q234" s="169"/>
      <c r="R234" s="169"/>
      <c r="S234" s="169"/>
      <c r="W234" s="178"/>
    </row>
    <row r="235" customFormat="false" ht="21" hidden="false" customHeight="true" outlineLevel="0" collapsed="false">
      <c r="A235" s="158"/>
      <c r="B235" s="158"/>
      <c r="C235" s="159"/>
      <c r="D235" s="107"/>
      <c r="E235" s="107"/>
      <c r="F235" s="162"/>
      <c r="G235" s="161"/>
      <c r="H235" s="162"/>
      <c r="I235" s="161"/>
      <c r="J235" s="163"/>
      <c r="K235" s="164" t="str">
        <f aca="false">IF(B235=0,"",(B235*J235))</f>
        <v/>
      </c>
      <c r="L235" s="164"/>
      <c r="M235" s="165"/>
      <c r="N235" s="168"/>
      <c r="O235" s="168"/>
      <c r="P235" s="168"/>
      <c r="Q235" s="168"/>
      <c r="R235" s="168"/>
      <c r="S235" s="168"/>
      <c r="W235" s="178"/>
    </row>
    <row r="236" customFormat="false" ht="21" hidden="false" customHeight="true" outlineLevel="0" collapsed="false">
      <c r="A236" s="158"/>
      <c r="B236" s="158"/>
      <c r="C236" s="159"/>
      <c r="D236" s="107"/>
      <c r="E236" s="107"/>
      <c r="F236" s="162"/>
      <c r="G236" s="161"/>
      <c r="H236" s="162"/>
      <c r="I236" s="161"/>
      <c r="J236" s="163"/>
      <c r="K236" s="164" t="str">
        <f aca="false">IF(B236=0,"",(B236*J236))</f>
        <v/>
      </c>
      <c r="L236" s="164"/>
      <c r="M236" s="165"/>
      <c r="N236" s="168"/>
      <c r="O236" s="168"/>
      <c r="P236" s="168"/>
      <c r="Q236" s="168"/>
      <c r="R236" s="168"/>
      <c r="S236" s="168"/>
      <c r="W236" s="178"/>
    </row>
    <row r="237" customFormat="false" ht="21" hidden="false" customHeight="true" outlineLevel="0" collapsed="false">
      <c r="A237" s="158"/>
      <c r="B237" s="158"/>
      <c r="C237" s="159"/>
      <c r="D237" s="107"/>
      <c r="E237" s="107"/>
      <c r="F237" s="162"/>
      <c r="G237" s="161"/>
      <c r="H237" s="162"/>
      <c r="I237" s="161"/>
      <c r="J237" s="163"/>
      <c r="K237" s="164" t="str">
        <f aca="false">IF(B237=0,"",(B237*J237))</f>
        <v/>
      </c>
      <c r="L237" s="164"/>
      <c r="M237" s="165"/>
      <c r="N237" s="168"/>
      <c r="O237" s="168"/>
      <c r="P237" s="168"/>
      <c r="Q237" s="168"/>
      <c r="R237" s="168"/>
      <c r="S237" s="168"/>
      <c r="W237" s="178"/>
    </row>
    <row r="238" customFormat="false" ht="21" hidden="false" customHeight="true" outlineLevel="0" collapsed="false">
      <c r="A238" s="158"/>
      <c r="B238" s="158"/>
      <c r="C238" s="159"/>
      <c r="D238" s="107"/>
      <c r="E238" s="107"/>
      <c r="F238" s="162"/>
      <c r="G238" s="161"/>
      <c r="H238" s="162"/>
      <c r="I238" s="161"/>
      <c r="J238" s="163"/>
      <c r="K238" s="164" t="str">
        <f aca="false">IF(B238=0,"",(B238*J238))</f>
        <v/>
      </c>
      <c r="L238" s="164"/>
      <c r="M238" s="165"/>
      <c r="N238" s="168"/>
      <c r="O238" s="168"/>
      <c r="P238" s="168"/>
      <c r="Q238" s="168"/>
      <c r="R238" s="168"/>
      <c r="S238" s="168"/>
      <c r="W238" s="178"/>
    </row>
    <row r="239" customFormat="false" ht="21" hidden="false" customHeight="true" outlineLevel="0" collapsed="false">
      <c r="A239" s="158"/>
      <c r="B239" s="158"/>
      <c r="C239" s="159"/>
      <c r="D239" s="107"/>
      <c r="E239" s="107"/>
      <c r="F239" s="162"/>
      <c r="G239" s="161"/>
      <c r="H239" s="162"/>
      <c r="I239" s="161"/>
      <c r="J239" s="163"/>
      <c r="K239" s="164" t="str">
        <f aca="false">IF(B239=0,"",(B239*J239))</f>
        <v/>
      </c>
      <c r="L239" s="164"/>
      <c r="M239" s="165"/>
      <c r="N239" s="168"/>
      <c r="O239" s="168"/>
      <c r="P239" s="168"/>
      <c r="Q239" s="168"/>
      <c r="R239" s="168"/>
      <c r="S239" s="168"/>
      <c r="W239" s="178"/>
    </row>
    <row r="240" customFormat="false" ht="21" hidden="false" customHeight="true" outlineLevel="0" collapsed="false">
      <c r="A240" s="158"/>
      <c r="B240" s="158"/>
      <c r="C240" s="159"/>
      <c r="D240" s="107"/>
      <c r="E240" s="107"/>
      <c r="F240" s="162"/>
      <c r="G240" s="161"/>
      <c r="H240" s="162"/>
      <c r="I240" s="161"/>
      <c r="J240" s="163"/>
      <c r="K240" s="164" t="str">
        <f aca="false">IF(B240=0,"",(B240*J240))</f>
        <v/>
      </c>
      <c r="L240" s="164"/>
      <c r="M240" s="165"/>
      <c r="N240" s="170"/>
      <c r="O240" s="170"/>
      <c r="P240" s="170"/>
      <c r="Q240" s="170"/>
      <c r="R240" s="170"/>
      <c r="S240" s="170"/>
      <c r="W240" s="178"/>
    </row>
    <row r="241" customFormat="false" ht="21" hidden="false" customHeight="true" outlineLevel="0" collapsed="false">
      <c r="A241" s="158"/>
      <c r="B241" s="158"/>
      <c r="C241" s="159"/>
      <c r="D241" s="107"/>
      <c r="E241" s="107"/>
      <c r="F241" s="162"/>
      <c r="G241" s="161"/>
      <c r="H241" s="162"/>
      <c r="I241" s="161"/>
      <c r="J241" s="163"/>
      <c r="K241" s="164" t="str">
        <f aca="false">IF(B241=0,"",(B241*J241))</f>
        <v/>
      </c>
      <c r="L241" s="164"/>
      <c r="M241" s="165"/>
      <c r="N241" s="170"/>
      <c r="O241" s="170"/>
      <c r="P241" s="170"/>
      <c r="Q241" s="170"/>
      <c r="R241" s="170"/>
      <c r="S241" s="170"/>
      <c r="W241" s="178"/>
    </row>
    <row r="242" customFormat="false" ht="21" hidden="false" customHeight="true" outlineLevel="0" collapsed="false">
      <c r="A242" s="158"/>
      <c r="B242" s="158"/>
      <c r="C242" s="159"/>
      <c r="D242" s="159"/>
      <c r="E242" s="159"/>
      <c r="F242" s="161"/>
      <c r="G242" s="161"/>
      <c r="H242" s="162"/>
      <c r="I242" s="161"/>
      <c r="J242" s="163"/>
      <c r="K242" s="164" t="str">
        <f aca="false">IF(B242=0,"",(B242*J242))</f>
        <v/>
      </c>
      <c r="L242" s="164"/>
      <c r="M242" s="165"/>
      <c r="N242" s="170"/>
      <c r="O242" s="170"/>
      <c r="P242" s="170"/>
      <c r="Q242" s="170"/>
      <c r="R242" s="170"/>
      <c r="S242" s="170"/>
      <c r="W242" s="178"/>
    </row>
    <row r="243" customFormat="false" ht="12.85" hidden="false" customHeight="false" outlineLevel="0" collapsed="false">
      <c r="A243" s="171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2"/>
      <c r="P243" s="171"/>
      <c r="Q243" s="171"/>
      <c r="R243" s="171"/>
      <c r="S243" s="171"/>
      <c r="W243" s="178"/>
    </row>
    <row r="244" customFormat="false" ht="15" hidden="false" customHeight="true" outlineLevel="0" collapsed="false">
      <c r="A244" s="145" t="s">
        <v>127</v>
      </c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73"/>
      <c r="P244" s="174" t="s">
        <v>6</v>
      </c>
      <c r="Q244" s="174"/>
      <c r="R244" s="174"/>
      <c r="S244" s="174"/>
      <c r="W244" s="178"/>
    </row>
    <row r="245" customFormat="false" ht="1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73"/>
      <c r="P245" s="148" t="n">
        <f aca="false">IF(S212=7,"",(8))</f>
        <v>8</v>
      </c>
      <c r="Q245" s="148"/>
      <c r="R245" s="32" t="s">
        <v>7</v>
      </c>
      <c r="S245" s="175" t="n">
        <f aca="false">IF(S212=7,"",(S212))</f>
        <v>10</v>
      </c>
      <c r="T245" s="23"/>
      <c r="W245" s="178"/>
    </row>
    <row r="246" customFormat="false" ht="13.5" hidden="false" customHeight="true" outlineLevel="0" collapsed="false">
      <c r="A246" s="150" t="s">
        <v>38</v>
      </c>
      <c r="B246" s="151" t="s">
        <v>39</v>
      </c>
      <c r="C246" s="151" t="s">
        <v>40</v>
      </c>
      <c r="D246" s="151" t="s">
        <v>41</v>
      </c>
      <c r="E246" s="151"/>
      <c r="F246" s="152" t="s">
        <v>42</v>
      </c>
      <c r="G246" s="153" t="s">
        <v>43</v>
      </c>
      <c r="H246" s="154"/>
      <c r="I246" s="155"/>
      <c r="J246" s="156" t="s">
        <v>44</v>
      </c>
      <c r="K246" s="152" t="s">
        <v>45</v>
      </c>
      <c r="L246" s="152"/>
      <c r="M246" s="156" t="s">
        <v>46</v>
      </c>
      <c r="N246" s="151" t="s">
        <v>47</v>
      </c>
      <c r="O246" s="151"/>
      <c r="P246" s="151"/>
      <c r="Q246" s="151"/>
      <c r="R246" s="151"/>
      <c r="S246" s="151"/>
      <c r="W246" s="178"/>
    </row>
    <row r="247" customFormat="false" ht="12.85" hidden="false" customHeight="false" outlineLevel="0" collapsed="false">
      <c r="A247" s="150"/>
      <c r="B247" s="151"/>
      <c r="C247" s="151"/>
      <c r="D247" s="151"/>
      <c r="E247" s="151"/>
      <c r="F247" s="152"/>
      <c r="G247" s="153"/>
      <c r="H247" s="154"/>
      <c r="I247" s="157"/>
      <c r="J247" s="156"/>
      <c r="K247" s="152"/>
      <c r="L247" s="152"/>
      <c r="M247" s="156"/>
      <c r="N247" s="151"/>
      <c r="O247" s="151"/>
      <c r="P247" s="151"/>
      <c r="Q247" s="151"/>
      <c r="R247" s="151"/>
      <c r="S247" s="151"/>
      <c r="W247" s="178"/>
    </row>
    <row r="248" customFormat="false" ht="21" hidden="false" customHeight="true" outlineLevel="0" collapsed="false">
      <c r="A248" s="158"/>
      <c r="B248" s="158"/>
      <c r="C248" s="159"/>
      <c r="D248" s="107"/>
      <c r="E248" s="107"/>
      <c r="F248" s="160"/>
      <c r="G248" s="161"/>
      <c r="H248" s="162"/>
      <c r="I248" s="161"/>
      <c r="J248" s="163"/>
      <c r="K248" s="164" t="str">
        <f aca="false">IF(B248=0,"",(B248*J248))</f>
        <v/>
      </c>
      <c r="L248" s="164"/>
      <c r="M248" s="165"/>
      <c r="N248" s="166"/>
      <c r="O248" s="166"/>
      <c r="P248" s="166"/>
      <c r="Q248" s="166"/>
      <c r="R248" s="166"/>
      <c r="S248" s="166"/>
      <c r="W248" s="178"/>
    </row>
    <row r="249" customFormat="false" ht="21" hidden="false" customHeight="true" outlineLevel="0" collapsed="false">
      <c r="A249" s="158"/>
      <c r="B249" s="158"/>
      <c r="C249" s="159"/>
      <c r="D249" s="107"/>
      <c r="E249" s="107"/>
      <c r="F249" s="160"/>
      <c r="G249" s="161"/>
      <c r="H249" s="162"/>
      <c r="I249" s="161"/>
      <c r="J249" s="163"/>
      <c r="K249" s="164" t="str">
        <f aca="false">IF(B249=0,"",(B249*J249))</f>
        <v/>
      </c>
      <c r="L249" s="164"/>
      <c r="M249" s="165"/>
      <c r="N249" s="166"/>
      <c r="O249" s="166"/>
      <c r="P249" s="166"/>
      <c r="Q249" s="166"/>
      <c r="R249" s="166"/>
      <c r="S249" s="166"/>
      <c r="W249" s="178"/>
    </row>
    <row r="250" customFormat="false" ht="21" hidden="false" customHeight="true" outlineLevel="0" collapsed="false">
      <c r="A250" s="158"/>
      <c r="B250" s="158"/>
      <c r="C250" s="159"/>
      <c r="D250" s="107"/>
      <c r="E250" s="107"/>
      <c r="F250" s="160"/>
      <c r="G250" s="161"/>
      <c r="H250" s="162"/>
      <c r="I250" s="161"/>
      <c r="J250" s="163"/>
      <c r="K250" s="164" t="str">
        <f aca="false">IF(B250=0,"",(B250*J250))</f>
        <v/>
      </c>
      <c r="L250" s="164"/>
      <c r="M250" s="165"/>
      <c r="N250" s="166"/>
      <c r="O250" s="166"/>
      <c r="P250" s="166"/>
      <c r="Q250" s="166"/>
      <c r="R250" s="166"/>
      <c r="S250" s="166"/>
      <c r="W250" s="178"/>
    </row>
    <row r="251" customFormat="false" ht="21" hidden="false" customHeight="true" outlineLevel="0" collapsed="false">
      <c r="A251" s="158"/>
      <c r="B251" s="158"/>
      <c r="C251" s="159"/>
      <c r="D251" s="107"/>
      <c r="E251" s="107"/>
      <c r="F251" s="162"/>
      <c r="G251" s="161"/>
      <c r="H251" s="162"/>
      <c r="I251" s="161"/>
      <c r="J251" s="163"/>
      <c r="K251" s="164" t="str">
        <f aca="false">IF(B251=0,"",(B251*J251))</f>
        <v/>
      </c>
      <c r="L251" s="164"/>
      <c r="M251" s="165"/>
      <c r="N251" s="166"/>
      <c r="O251" s="166"/>
      <c r="P251" s="166"/>
      <c r="Q251" s="166"/>
      <c r="R251" s="166"/>
      <c r="S251" s="166"/>
      <c r="W251" s="178"/>
    </row>
    <row r="252" customFormat="false" ht="21" hidden="false" customHeight="true" outlineLevel="0" collapsed="false">
      <c r="A252" s="158"/>
      <c r="B252" s="158"/>
      <c r="C252" s="159"/>
      <c r="D252" s="107"/>
      <c r="E252" s="107"/>
      <c r="F252" s="162"/>
      <c r="G252" s="161"/>
      <c r="H252" s="162"/>
      <c r="I252" s="161"/>
      <c r="J252" s="163"/>
      <c r="K252" s="164" t="str">
        <f aca="false">IF(B252=0,"",(B252*J252))</f>
        <v/>
      </c>
      <c r="L252" s="164"/>
      <c r="M252" s="165"/>
      <c r="N252" s="166"/>
      <c r="O252" s="166"/>
      <c r="P252" s="166"/>
      <c r="Q252" s="166"/>
      <c r="R252" s="166"/>
      <c r="S252" s="166"/>
      <c r="W252" s="178"/>
    </row>
    <row r="253" customFormat="false" ht="21" hidden="false" customHeight="true" outlineLevel="0" collapsed="false">
      <c r="A253" s="158"/>
      <c r="B253" s="158"/>
      <c r="C253" s="159"/>
      <c r="D253" s="107"/>
      <c r="E253" s="107"/>
      <c r="F253" s="162"/>
      <c r="G253" s="161"/>
      <c r="H253" s="162"/>
      <c r="I253" s="161"/>
      <c r="J253" s="163"/>
      <c r="K253" s="164" t="str">
        <f aca="false">IF(B253=0,"",(B253*J253))</f>
        <v/>
      </c>
      <c r="L253" s="164"/>
      <c r="M253" s="165"/>
      <c r="N253" s="167"/>
      <c r="O253" s="167"/>
      <c r="P253" s="167"/>
      <c r="Q253" s="167"/>
      <c r="R253" s="167"/>
      <c r="S253" s="167"/>
      <c r="W253" s="178"/>
    </row>
    <row r="254" customFormat="false" ht="21" hidden="false" customHeight="true" outlineLevel="0" collapsed="false">
      <c r="A254" s="158"/>
      <c r="B254" s="158"/>
      <c r="C254" s="159"/>
      <c r="D254" s="107"/>
      <c r="E254" s="107"/>
      <c r="F254" s="162"/>
      <c r="G254" s="161"/>
      <c r="H254" s="162"/>
      <c r="I254" s="161"/>
      <c r="J254" s="163"/>
      <c r="K254" s="164" t="str">
        <f aca="false">IF(B254=0,"",(B254*J254))</f>
        <v/>
      </c>
      <c r="L254" s="164"/>
      <c r="M254" s="165"/>
      <c r="N254" s="166"/>
      <c r="O254" s="166"/>
      <c r="P254" s="166"/>
      <c r="Q254" s="166"/>
      <c r="R254" s="166"/>
      <c r="S254" s="166"/>
      <c r="W254" s="178"/>
    </row>
    <row r="255" customFormat="false" ht="21" hidden="false" customHeight="true" outlineLevel="0" collapsed="false">
      <c r="A255" s="158"/>
      <c r="B255" s="158"/>
      <c r="C255" s="159"/>
      <c r="D255" s="107"/>
      <c r="E255" s="107"/>
      <c r="F255" s="162"/>
      <c r="G255" s="161"/>
      <c r="H255" s="162"/>
      <c r="I255" s="161"/>
      <c r="J255" s="163"/>
      <c r="K255" s="164" t="str">
        <f aca="false">IF(B255=0,"",(B255*J255))</f>
        <v/>
      </c>
      <c r="L255" s="164"/>
      <c r="M255" s="165"/>
      <c r="N255" s="166"/>
      <c r="O255" s="166"/>
      <c r="P255" s="166"/>
      <c r="Q255" s="166"/>
      <c r="R255" s="166"/>
      <c r="S255" s="166"/>
      <c r="W255" s="178"/>
    </row>
    <row r="256" customFormat="false" ht="21" hidden="false" customHeight="true" outlineLevel="0" collapsed="false">
      <c r="A256" s="158"/>
      <c r="B256" s="158"/>
      <c r="C256" s="159"/>
      <c r="D256" s="107"/>
      <c r="E256" s="107"/>
      <c r="F256" s="162"/>
      <c r="G256" s="161"/>
      <c r="H256" s="162"/>
      <c r="I256" s="161"/>
      <c r="J256" s="163"/>
      <c r="K256" s="164" t="str">
        <f aca="false">IF(B256=0,"",(B256*J256))</f>
        <v/>
      </c>
      <c r="L256" s="164"/>
      <c r="M256" s="165"/>
      <c r="N256" s="166"/>
      <c r="O256" s="166"/>
      <c r="P256" s="166"/>
      <c r="Q256" s="166"/>
      <c r="R256" s="166"/>
      <c r="S256" s="166"/>
      <c r="W256" s="178"/>
    </row>
    <row r="257" customFormat="false" ht="21" hidden="false" customHeight="true" outlineLevel="0" collapsed="false">
      <c r="A257" s="158"/>
      <c r="B257" s="158"/>
      <c r="C257" s="159"/>
      <c r="D257" s="107"/>
      <c r="E257" s="107"/>
      <c r="F257" s="162"/>
      <c r="G257" s="161"/>
      <c r="H257" s="162"/>
      <c r="I257" s="161"/>
      <c r="J257" s="163"/>
      <c r="K257" s="164" t="str">
        <f aca="false">IF(B257=0,"",(B257*J257))</f>
        <v/>
      </c>
      <c r="L257" s="164"/>
      <c r="M257" s="165"/>
      <c r="N257" s="166"/>
      <c r="O257" s="166"/>
      <c r="P257" s="166"/>
      <c r="Q257" s="166"/>
      <c r="R257" s="166"/>
      <c r="S257" s="166"/>
      <c r="W257" s="178"/>
    </row>
    <row r="258" customFormat="false" ht="21" hidden="false" customHeight="true" outlineLevel="0" collapsed="false">
      <c r="A258" s="158"/>
      <c r="B258" s="158"/>
      <c r="C258" s="159"/>
      <c r="D258" s="107"/>
      <c r="E258" s="107"/>
      <c r="F258" s="162"/>
      <c r="G258" s="161"/>
      <c r="H258" s="162"/>
      <c r="I258" s="161"/>
      <c r="J258" s="163"/>
      <c r="K258" s="164" t="str">
        <f aca="false">IF(B258=0,"",(B258*J258))</f>
        <v/>
      </c>
      <c r="L258" s="164"/>
      <c r="M258" s="165"/>
      <c r="N258" s="166"/>
      <c r="O258" s="166"/>
      <c r="P258" s="166"/>
      <c r="Q258" s="166"/>
      <c r="R258" s="166"/>
      <c r="S258" s="166"/>
      <c r="W258" s="178"/>
    </row>
    <row r="259" customFormat="false" ht="21" hidden="false" customHeight="true" outlineLevel="0" collapsed="false">
      <c r="A259" s="158"/>
      <c r="B259" s="158"/>
      <c r="C259" s="159"/>
      <c r="D259" s="107"/>
      <c r="E259" s="107"/>
      <c r="F259" s="162"/>
      <c r="G259" s="161"/>
      <c r="H259" s="162"/>
      <c r="I259" s="161"/>
      <c r="J259" s="163"/>
      <c r="K259" s="164" t="str">
        <f aca="false">IF(B259=0,"",(B259*J259))</f>
        <v/>
      </c>
      <c r="L259" s="164"/>
      <c r="M259" s="165"/>
      <c r="N259" s="168"/>
      <c r="O259" s="168"/>
      <c r="P259" s="168"/>
      <c r="Q259" s="168"/>
      <c r="R259" s="168"/>
      <c r="S259" s="168"/>
      <c r="W259" s="178"/>
    </row>
    <row r="260" customFormat="false" ht="21" hidden="false" customHeight="true" outlineLevel="0" collapsed="false">
      <c r="A260" s="158"/>
      <c r="B260" s="158"/>
      <c r="C260" s="159"/>
      <c r="D260" s="107"/>
      <c r="E260" s="107"/>
      <c r="F260" s="162"/>
      <c r="G260" s="161"/>
      <c r="H260" s="162"/>
      <c r="I260" s="161"/>
      <c r="J260" s="163"/>
      <c r="K260" s="164" t="str">
        <f aca="false">IF(B260=0,"",(B260*J260))</f>
        <v/>
      </c>
      <c r="L260" s="164"/>
      <c r="M260" s="165"/>
      <c r="N260" s="166"/>
      <c r="O260" s="166"/>
      <c r="P260" s="166"/>
      <c r="Q260" s="166"/>
      <c r="R260" s="166"/>
      <c r="S260" s="166"/>
      <c r="W260" s="178"/>
    </row>
    <row r="261" customFormat="false" ht="21" hidden="false" customHeight="true" outlineLevel="0" collapsed="false">
      <c r="A261" s="158"/>
      <c r="B261" s="158"/>
      <c r="C261" s="159"/>
      <c r="D261" s="107"/>
      <c r="E261" s="107"/>
      <c r="F261" s="162"/>
      <c r="G261" s="161"/>
      <c r="H261" s="162"/>
      <c r="I261" s="161"/>
      <c r="J261" s="163"/>
      <c r="K261" s="164" t="str">
        <f aca="false">IF(B261=0,"",(B261*J261))</f>
        <v/>
      </c>
      <c r="L261" s="164"/>
      <c r="M261" s="165"/>
      <c r="N261" s="166"/>
      <c r="O261" s="166"/>
      <c r="P261" s="166"/>
      <c r="Q261" s="166"/>
      <c r="R261" s="166"/>
      <c r="S261" s="166"/>
      <c r="W261" s="178"/>
    </row>
    <row r="262" customFormat="false" ht="21" hidden="false" customHeight="true" outlineLevel="0" collapsed="false">
      <c r="A262" s="158"/>
      <c r="B262" s="158"/>
      <c r="C262" s="159"/>
      <c r="D262" s="107"/>
      <c r="E262" s="107"/>
      <c r="F262" s="162"/>
      <c r="G262" s="161"/>
      <c r="H262" s="162"/>
      <c r="I262" s="161"/>
      <c r="J262" s="163"/>
      <c r="K262" s="164" t="str">
        <f aca="false">IF(B262=0,"",(B262*J262))</f>
        <v/>
      </c>
      <c r="L262" s="164"/>
      <c r="M262" s="165"/>
      <c r="N262" s="166"/>
      <c r="O262" s="166"/>
      <c r="P262" s="166"/>
      <c r="Q262" s="166"/>
      <c r="R262" s="166"/>
      <c r="S262" s="166"/>
      <c r="W262" s="178"/>
    </row>
    <row r="263" customFormat="false" ht="21" hidden="false" customHeight="true" outlineLevel="0" collapsed="false">
      <c r="A263" s="158"/>
      <c r="B263" s="158"/>
      <c r="C263" s="159"/>
      <c r="D263" s="107"/>
      <c r="E263" s="107"/>
      <c r="F263" s="162"/>
      <c r="G263" s="161"/>
      <c r="H263" s="162"/>
      <c r="I263" s="161"/>
      <c r="J263" s="163"/>
      <c r="K263" s="164" t="str">
        <f aca="false">IF(B263=0,"",(B263*J263))</f>
        <v/>
      </c>
      <c r="L263" s="164"/>
      <c r="M263" s="165"/>
      <c r="N263" s="166"/>
      <c r="O263" s="166"/>
      <c r="P263" s="166"/>
      <c r="Q263" s="166"/>
      <c r="R263" s="166"/>
      <c r="S263" s="166"/>
      <c r="W263" s="178"/>
    </row>
    <row r="264" customFormat="false" ht="21" hidden="false" customHeight="true" outlineLevel="0" collapsed="false">
      <c r="A264" s="158"/>
      <c r="B264" s="158"/>
      <c r="C264" s="159"/>
      <c r="D264" s="107"/>
      <c r="E264" s="107"/>
      <c r="F264" s="162"/>
      <c r="G264" s="161"/>
      <c r="H264" s="162"/>
      <c r="I264" s="161"/>
      <c r="J264" s="163"/>
      <c r="K264" s="164" t="str">
        <f aca="false">IF(B264=0,"",(B264*J264))</f>
        <v/>
      </c>
      <c r="L264" s="164"/>
      <c r="M264" s="165"/>
      <c r="N264" s="166"/>
      <c r="O264" s="166"/>
      <c r="P264" s="166"/>
      <c r="Q264" s="166"/>
      <c r="R264" s="166"/>
      <c r="S264" s="166"/>
      <c r="W264" s="178"/>
    </row>
    <row r="265" customFormat="false" ht="21" hidden="false" customHeight="true" outlineLevel="0" collapsed="false">
      <c r="A265" s="158"/>
      <c r="B265" s="158"/>
      <c r="C265" s="159"/>
      <c r="D265" s="107"/>
      <c r="E265" s="107"/>
      <c r="F265" s="162"/>
      <c r="G265" s="161"/>
      <c r="H265" s="162"/>
      <c r="I265" s="161"/>
      <c r="J265" s="163"/>
      <c r="K265" s="164" t="str">
        <f aca="false">IF(B265=0,"",(B265*J265))</f>
        <v/>
      </c>
      <c r="L265" s="164"/>
      <c r="M265" s="165"/>
      <c r="N265" s="166"/>
      <c r="O265" s="166"/>
      <c r="P265" s="166"/>
      <c r="Q265" s="166"/>
      <c r="R265" s="166"/>
      <c r="S265" s="166"/>
      <c r="W265" s="178"/>
    </row>
    <row r="266" customFormat="false" ht="21" hidden="false" customHeight="true" outlineLevel="0" collapsed="false">
      <c r="A266" s="158"/>
      <c r="B266" s="158"/>
      <c r="C266" s="159"/>
      <c r="D266" s="107"/>
      <c r="E266" s="107"/>
      <c r="F266" s="162"/>
      <c r="G266" s="161"/>
      <c r="H266" s="162"/>
      <c r="I266" s="161"/>
      <c r="J266" s="163"/>
      <c r="K266" s="164" t="str">
        <f aca="false">IF(B266=0,"",(B266*J266))</f>
        <v/>
      </c>
      <c r="L266" s="164"/>
      <c r="M266" s="165"/>
      <c r="N266" s="166"/>
      <c r="O266" s="166"/>
      <c r="P266" s="166"/>
      <c r="Q266" s="166"/>
      <c r="R266" s="166"/>
      <c r="S266" s="166"/>
      <c r="W266" s="178"/>
    </row>
    <row r="267" customFormat="false" ht="21" hidden="false" customHeight="true" outlineLevel="0" collapsed="false">
      <c r="A267" s="158"/>
      <c r="B267" s="158"/>
      <c r="C267" s="159"/>
      <c r="D267" s="107"/>
      <c r="E267" s="107"/>
      <c r="F267" s="162"/>
      <c r="G267" s="161"/>
      <c r="H267" s="162"/>
      <c r="I267" s="161"/>
      <c r="J267" s="163"/>
      <c r="K267" s="164" t="str">
        <f aca="false">IF(B267=0,"",(B267*J267))</f>
        <v/>
      </c>
      <c r="L267" s="164"/>
      <c r="M267" s="165"/>
      <c r="N267" s="169"/>
      <c r="O267" s="169"/>
      <c r="P267" s="169"/>
      <c r="Q267" s="169"/>
      <c r="R267" s="169"/>
      <c r="S267" s="169"/>
      <c r="W267" s="178"/>
    </row>
    <row r="268" customFormat="false" ht="21" hidden="false" customHeight="true" outlineLevel="0" collapsed="false">
      <c r="A268" s="158"/>
      <c r="B268" s="158"/>
      <c r="C268" s="159"/>
      <c r="D268" s="107"/>
      <c r="E268" s="107"/>
      <c r="F268" s="162"/>
      <c r="G268" s="161"/>
      <c r="H268" s="162"/>
      <c r="I268" s="161"/>
      <c r="J268" s="163"/>
      <c r="K268" s="164" t="str">
        <f aca="false">IF(B268=0,"",(B268*J268))</f>
        <v/>
      </c>
      <c r="L268" s="164"/>
      <c r="M268" s="165"/>
      <c r="N268" s="168"/>
      <c r="O268" s="168"/>
      <c r="P268" s="168"/>
      <c r="Q268" s="168"/>
      <c r="R268" s="168"/>
      <c r="S268" s="168"/>
      <c r="W268" s="178"/>
    </row>
    <row r="269" customFormat="false" ht="21" hidden="false" customHeight="true" outlineLevel="0" collapsed="false">
      <c r="A269" s="158"/>
      <c r="B269" s="158"/>
      <c r="C269" s="159"/>
      <c r="D269" s="107"/>
      <c r="E269" s="107"/>
      <c r="F269" s="162"/>
      <c r="G269" s="161"/>
      <c r="H269" s="162"/>
      <c r="I269" s="161"/>
      <c r="J269" s="163"/>
      <c r="K269" s="164" t="str">
        <f aca="false">IF(B269=0,"",(B269*J269))</f>
        <v/>
      </c>
      <c r="L269" s="164"/>
      <c r="M269" s="165"/>
      <c r="N269" s="168"/>
      <c r="O269" s="168"/>
      <c r="P269" s="168"/>
      <c r="Q269" s="168"/>
      <c r="R269" s="168"/>
      <c r="S269" s="168"/>
      <c r="W269" s="178"/>
    </row>
    <row r="270" customFormat="false" ht="21" hidden="false" customHeight="true" outlineLevel="0" collapsed="false">
      <c r="A270" s="158"/>
      <c r="B270" s="158"/>
      <c r="C270" s="159"/>
      <c r="D270" s="107"/>
      <c r="E270" s="107"/>
      <c r="F270" s="162"/>
      <c r="G270" s="161"/>
      <c r="H270" s="162"/>
      <c r="I270" s="161"/>
      <c r="J270" s="163"/>
      <c r="K270" s="164" t="str">
        <f aca="false">IF(B270=0,"",(B270*J270))</f>
        <v/>
      </c>
      <c r="L270" s="164"/>
      <c r="M270" s="165"/>
      <c r="N270" s="168"/>
      <c r="O270" s="168"/>
      <c r="P270" s="168"/>
      <c r="Q270" s="168"/>
      <c r="R270" s="168"/>
      <c r="S270" s="168"/>
      <c r="W270" s="178"/>
    </row>
    <row r="271" customFormat="false" ht="21" hidden="false" customHeight="true" outlineLevel="0" collapsed="false">
      <c r="A271" s="158"/>
      <c r="B271" s="158"/>
      <c r="C271" s="159"/>
      <c r="D271" s="107"/>
      <c r="E271" s="107"/>
      <c r="F271" s="162"/>
      <c r="G271" s="161"/>
      <c r="H271" s="162"/>
      <c r="I271" s="161"/>
      <c r="J271" s="163"/>
      <c r="K271" s="164" t="str">
        <f aca="false">IF(B271=0,"",(B271*J271))</f>
        <v/>
      </c>
      <c r="L271" s="164"/>
      <c r="M271" s="165"/>
      <c r="N271" s="168"/>
      <c r="O271" s="168"/>
      <c r="P271" s="168"/>
      <c r="Q271" s="168"/>
      <c r="R271" s="168"/>
      <c r="S271" s="168"/>
      <c r="W271" s="178"/>
    </row>
    <row r="272" customFormat="false" ht="21" hidden="false" customHeight="true" outlineLevel="0" collapsed="false">
      <c r="A272" s="158"/>
      <c r="B272" s="158"/>
      <c r="C272" s="159"/>
      <c r="D272" s="107"/>
      <c r="E272" s="107"/>
      <c r="F272" s="162"/>
      <c r="G272" s="161"/>
      <c r="H272" s="162"/>
      <c r="I272" s="161"/>
      <c r="J272" s="163"/>
      <c r="K272" s="164" t="str">
        <f aca="false">IF(B272=0,"",(B272*J272))</f>
        <v/>
      </c>
      <c r="L272" s="164"/>
      <c r="M272" s="165"/>
      <c r="N272" s="168"/>
      <c r="O272" s="168"/>
      <c r="P272" s="168"/>
      <c r="Q272" s="168"/>
      <c r="R272" s="168"/>
      <c r="S272" s="168"/>
      <c r="W272" s="178"/>
    </row>
    <row r="273" customFormat="false" ht="21" hidden="false" customHeight="true" outlineLevel="0" collapsed="false">
      <c r="A273" s="158"/>
      <c r="B273" s="158"/>
      <c r="C273" s="159"/>
      <c r="D273" s="107"/>
      <c r="E273" s="107"/>
      <c r="F273" s="162"/>
      <c r="G273" s="161"/>
      <c r="H273" s="162"/>
      <c r="I273" s="161"/>
      <c r="J273" s="163"/>
      <c r="K273" s="164" t="str">
        <f aca="false">IF(B273=0,"",(B273*J273))</f>
        <v/>
      </c>
      <c r="L273" s="164"/>
      <c r="M273" s="165"/>
      <c r="N273" s="170"/>
      <c r="O273" s="170"/>
      <c r="P273" s="170"/>
      <c r="Q273" s="170"/>
      <c r="R273" s="170"/>
      <c r="S273" s="170"/>
      <c r="W273" s="178"/>
    </row>
    <row r="274" customFormat="false" ht="21" hidden="false" customHeight="true" outlineLevel="0" collapsed="false">
      <c r="A274" s="158"/>
      <c r="B274" s="158"/>
      <c r="C274" s="159"/>
      <c r="D274" s="107"/>
      <c r="E274" s="107"/>
      <c r="F274" s="162"/>
      <c r="G274" s="161"/>
      <c r="H274" s="162"/>
      <c r="I274" s="161"/>
      <c r="J274" s="163"/>
      <c r="K274" s="164" t="str">
        <f aca="false">IF(B274=0,"",(B274*J274))</f>
        <v/>
      </c>
      <c r="L274" s="164"/>
      <c r="M274" s="165"/>
      <c r="N274" s="170"/>
      <c r="O274" s="170"/>
      <c r="P274" s="170"/>
      <c r="Q274" s="170"/>
      <c r="R274" s="170"/>
      <c r="S274" s="170"/>
      <c r="W274" s="178"/>
    </row>
    <row r="275" customFormat="false" ht="21" hidden="false" customHeight="true" outlineLevel="0" collapsed="false">
      <c r="A275" s="158"/>
      <c r="B275" s="158"/>
      <c r="C275" s="159"/>
      <c r="D275" s="159"/>
      <c r="E275" s="159"/>
      <c r="F275" s="161"/>
      <c r="G275" s="161"/>
      <c r="H275" s="162"/>
      <c r="I275" s="161"/>
      <c r="J275" s="163"/>
      <c r="K275" s="164" t="str">
        <f aca="false">IF(B275=0,"",(B275*J275))</f>
        <v/>
      </c>
      <c r="L275" s="164"/>
      <c r="M275" s="165"/>
      <c r="N275" s="170"/>
      <c r="O275" s="170"/>
      <c r="P275" s="170"/>
      <c r="Q275" s="170"/>
      <c r="R275" s="170"/>
      <c r="S275" s="170"/>
      <c r="W275" s="178"/>
    </row>
    <row r="276" customFormat="false" ht="12.85" hidden="false" customHeight="false" outlineLevel="0" collapsed="false">
      <c r="A276" s="171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2"/>
      <c r="P276" s="171"/>
      <c r="Q276" s="171"/>
      <c r="R276" s="171"/>
      <c r="S276" s="171"/>
      <c r="W276" s="178"/>
    </row>
    <row r="277" customFormat="false" ht="15" hidden="false" customHeight="true" outlineLevel="0" collapsed="false">
      <c r="A277" s="145" t="s">
        <v>127</v>
      </c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73"/>
      <c r="P277" s="174" t="s">
        <v>6</v>
      </c>
      <c r="Q277" s="174"/>
      <c r="R277" s="174"/>
      <c r="S277" s="174"/>
      <c r="W277" s="178"/>
    </row>
    <row r="278" customFormat="false" ht="1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73"/>
      <c r="P278" s="148" t="n">
        <f aca="false">IF(S245=8,"",(9))</f>
        <v>9</v>
      </c>
      <c r="Q278" s="148"/>
      <c r="R278" s="32" t="s">
        <v>7</v>
      </c>
      <c r="S278" s="175" t="n">
        <f aca="false">IF(S245=8,"",(S245))</f>
        <v>10</v>
      </c>
      <c r="T278" s="23"/>
      <c r="W278" s="178"/>
    </row>
    <row r="279" customFormat="false" ht="13.5" hidden="false" customHeight="true" outlineLevel="0" collapsed="false">
      <c r="A279" s="150" t="s">
        <v>38</v>
      </c>
      <c r="B279" s="151" t="s">
        <v>39</v>
      </c>
      <c r="C279" s="151" t="s">
        <v>40</v>
      </c>
      <c r="D279" s="151" t="s">
        <v>41</v>
      </c>
      <c r="E279" s="151"/>
      <c r="F279" s="152" t="s">
        <v>42</v>
      </c>
      <c r="G279" s="153" t="s">
        <v>43</v>
      </c>
      <c r="H279" s="154"/>
      <c r="I279" s="155"/>
      <c r="J279" s="156" t="s">
        <v>44</v>
      </c>
      <c r="K279" s="152" t="s">
        <v>45</v>
      </c>
      <c r="L279" s="152"/>
      <c r="M279" s="156" t="s">
        <v>46</v>
      </c>
      <c r="N279" s="151" t="s">
        <v>47</v>
      </c>
      <c r="O279" s="151"/>
      <c r="P279" s="151"/>
      <c r="Q279" s="151"/>
      <c r="R279" s="151"/>
      <c r="S279" s="151"/>
      <c r="W279" s="178"/>
    </row>
    <row r="280" customFormat="false" ht="12.85" hidden="false" customHeight="false" outlineLevel="0" collapsed="false">
      <c r="A280" s="150"/>
      <c r="B280" s="151"/>
      <c r="C280" s="151"/>
      <c r="D280" s="151"/>
      <c r="E280" s="151"/>
      <c r="F280" s="152"/>
      <c r="G280" s="153"/>
      <c r="H280" s="154"/>
      <c r="I280" s="157"/>
      <c r="J280" s="156"/>
      <c r="K280" s="152"/>
      <c r="L280" s="152"/>
      <c r="M280" s="156"/>
      <c r="N280" s="151"/>
      <c r="O280" s="151"/>
      <c r="P280" s="151"/>
      <c r="Q280" s="151"/>
      <c r="R280" s="151"/>
      <c r="S280" s="151"/>
      <c r="W280" s="178"/>
    </row>
    <row r="281" customFormat="false" ht="21" hidden="false" customHeight="true" outlineLevel="0" collapsed="false">
      <c r="A281" s="158"/>
      <c r="B281" s="158"/>
      <c r="C281" s="159"/>
      <c r="D281" s="107"/>
      <c r="E281" s="107"/>
      <c r="F281" s="160"/>
      <c r="G281" s="179"/>
      <c r="H281" s="162"/>
      <c r="I281" s="179"/>
      <c r="J281" s="163"/>
      <c r="K281" s="180" t="str">
        <f aca="false">IF(B281=0,"",(B281*J281))</f>
        <v/>
      </c>
      <c r="L281" s="180"/>
      <c r="M281" s="181"/>
      <c r="N281" s="166"/>
      <c r="O281" s="166"/>
      <c r="P281" s="166"/>
      <c r="Q281" s="166"/>
      <c r="R281" s="166"/>
      <c r="S281" s="166"/>
      <c r="W281" s="178"/>
    </row>
    <row r="282" customFormat="false" ht="21" hidden="false" customHeight="true" outlineLevel="0" collapsed="false">
      <c r="A282" s="158"/>
      <c r="B282" s="158"/>
      <c r="C282" s="159"/>
      <c r="D282" s="107"/>
      <c r="E282" s="107"/>
      <c r="F282" s="160"/>
      <c r="G282" s="179"/>
      <c r="H282" s="162"/>
      <c r="I282" s="179"/>
      <c r="J282" s="163"/>
      <c r="K282" s="180" t="str">
        <f aca="false">IF(B282=0,"",(B282*J282))</f>
        <v/>
      </c>
      <c r="L282" s="180"/>
      <c r="M282" s="181"/>
      <c r="N282" s="166"/>
      <c r="O282" s="166"/>
      <c r="P282" s="166"/>
      <c r="Q282" s="166"/>
      <c r="R282" s="166"/>
      <c r="S282" s="166"/>
      <c r="W282" s="178"/>
    </row>
    <row r="283" customFormat="false" ht="21" hidden="false" customHeight="true" outlineLevel="0" collapsed="false">
      <c r="A283" s="158"/>
      <c r="B283" s="158"/>
      <c r="C283" s="159"/>
      <c r="D283" s="107"/>
      <c r="E283" s="107"/>
      <c r="F283" s="160"/>
      <c r="G283" s="179"/>
      <c r="H283" s="162"/>
      <c r="I283" s="179"/>
      <c r="J283" s="163"/>
      <c r="K283" s="180" t="str">
        <f aca="false">IF(B283=0,"",(B283*J283))</f>
        <v/>
      </c>
      <c r="L283" s="180"/>
      <c r="M283" s="181"/>
      <c r="N283" s="166"/>
      <c r="O283" s="166"/>
      <c r="P283" s="166"/>
      <c r="Q283" s="166"/>
      <c r="R283" s="166"/>
      <c r="S283" s="166"/>
      <c r="W283" s="178"/>
    </row>
    <row r="284" customFormat="false" ht="21" hidden="false" customHeight="true" outlineLevel="0" collapsed="false">
      <c r="A284" s="158"/>
      <c r="B284" s="158"/>
      <c r="C284" s="159"/>
      <c r="D284" s="107"/>
      <c r="E284" s="107"/>
      <c r="F284" s="162"/>
      <c r="G284" s="179"/>
      <c r="H284" s="162"/>
      <c r="I284" s="179"/>
      <c r="J284" s="163"/>
      <c r="K284" s="180" t="str">
        <f aca="false">IF(B284=0,"",(B284*J284))</f>
        <v/>
      </c>
      <c r="L284" s="180"/>
      <c r="M284" s="181"/>
      <c r="N284" s="166"/>
      <c r="O284" s="166"/>
      <c r="P284" s="166"/>
      <c r="Q284" s="166"/>
      <c r="R284" s="166"/>
      <c r="S284" s="166"/>
      <c r="W284" s="178"/>
    </row>
    <row r="285" customFormat="false" ht="21" hidden="false" customHeight="true" outlineLevel="0" collapsed="false">
      <c r="A285" s="158"/>
      <c r="B285" s="158"/>
      <c r="C285" s="159"/>
      <c r="D285" s="107"/>
      <c r="E285" s="107"/>
      <c r="F285" s="162"/>
      <c r="G285" s="179"/>
      <c r="H285" s="162"/>
      <c r="I285" s="179"/>
      <c r="J285" s="163"/>
      <c r="K285" s="180" t="str">
        <f aca="false">IF(B285=0,"",(B285*J285))</f>
        <v/>
      </c>
      <c r="L285" s="180"/>
      <c r="M285" s="181"/>
      <c r="N285" s="166"/>
      <c r="O285" s="166"/>
      <c r="P285" s="166"/>
      <c r="Q285" s="166"/>
      <c r="R285" s="166"/>
      <c r="S285" s="166"/>
      <c r="W285" s="178"/>
    </row>
    <row r="286" customFormat="false" ht="21" hidden="false" customHeight="true" outlineLevel="0" collapsed="false">
      <c r="A286" s="158"/>
      <c r="B286" s="158"/>
      <c r="C286" s="159"/>
      <c r="D286" s="107"/>
      <c r="E286" s="107"/>
      <c r="F286" s="162"/>
      <c r="G286" s="179"/>
      <c r="H286" s="162"/>
      <c r="I286" s="179"/>
      <c r="J286" s="163"/>
      <c r="K286" s="180" t="str">
        <f aca="false">IF(B286=0,"",(B286*J286))</f>
        <v/>
      </c>
      <c r="L286" s="180"/>
      <c r="M286" s="181"/>
      <c r="N286" s="167"/>
      <c r="O286" s="167"/>
      <c r="P286" s="167"/>
      <c r="Q286" s="167"/>
      <c r="R286" s="167"/>
      <c r="S286" s="167"/>
      <c r="W286" s="178"/>
    </row>
    <row r="287" customFormat="false" ht="21" hidden="false" customHeight="true" outlineLevel="0" collapsed="false">
      <c r="A287" s="158"/>
      <c r="B287" s="158"/>
      <c r="C287" s="159"/>
      <c r="D287" s="107"/>
      <c r="E287" s="107"/>
      <c r="F287" s="162"/>
      <c r="G287" s="179"/>
      <c r="H287" s="162"/>
      <c r="I287" s="179"/>
      <c r="J287" s="163"/>
      <c r="K287" s="180" t="str">
        <f aca="false">IF(B287=0,"",(B287*J287))</f>
        <v/>
      </c>
      <c r="L287" s="180"/>
      <c r="M287" s="181"/>
      <c r="N287" s="166"/>
      <c r="O287" s="166"/>
      <c r="P287" s="166"/>
      <c r="Q287" s="166"/>
      <c r="R287" s="166"/>
      <c r="S287" s="166"/>
      <c r="W287" s="178"/>
    </row>
    <row r="288" customFormat="false" ht="21" hidden="false" customHeight="true" outlineLevel="0" collapsed="false">
      <c r="A288" s="158"/>
      <c r="B288" s="158"/>
      <c r="C288" s="159"/>
      <c r="D288" s="107"/>
      <c r="E288" s="107"/>
      <c r="F288" s="162"/>
      <c r="G288" s="179"/>
      <c r="H288" s="162"/>
      <c r="I288" s="179"/>
      <c r="J288" s="163"/>
      <c r="K288" s="180" t="str">
        <f aca="false">IF(B288=0,"",(B288*J288))</f>
        <v/>
      </c>
      <c r="L288" s="180"/>
      <c r="M288" s="181"/>
      <c r="N288" s="166"/>
      <c r="O288" s="166"/>
      <c r="P288" s="166"/>
      <c r="Q288" s="166"/>
      <c r="R288" s="166"/>
      <c r="S288" s="166"/>
      <c r="W288" s="178"/>
    </row>
    <row r="289" customFormat="false" ht="21" hidden="false" customHeight="true" outlineLevel="0" collapsed="false">
      <c r="A289" s="158"/>
      <c r="B289" s="158"/>
      <c r="C289" s="159"/>
      <c r="D289" s="107"/>
      <c r="E289" s="107"/>
      <c r="F289" s="162"/>
      <c r="G289" s="179"/>
      <c r="H289" s="162"/>
      <c r="I289" s="179"/>
      <c r="J289" s="163"/>
      <c r="K289" s="180" t="str">
        <f aca="false">IF(B289=0,"",(B289*J289))</f>
        <v/>
      </c>
      <c r="L289" s="180"/>
      <c r="M289" s="181"/>
      <c r="N289" s="166"/>
      <c r="O289" s="166"/>
      <c r="P289" s="166"/>
      <c r="Q289" s="166"/>
      <c r="R289" s="166"/>
      <c r="S289" s="166"/>
      <c r="W289" s="178"/>
    </row>
    <row r="290" customFormat="false" ht="21" hidden="false" customHeight="true" outlineLevel="0" collapsed="false">
      <c r="A290" s="158"/>
      <c r="B290" s="158"/>
      <c r="C290" s="159"/>
      <c r="D290" s="107"/>
      <c r="E290" s="107"/>
      <c r="F290" s="162"/>
      <c r="G290" s="179"/>
      <c r="H290" s="162"/>
      <c r="I290" s="179"/>
      <c r="J290" s="163"/>
      <c r="K290" s="180" t="str">
        <f aca="false">IF(B290=0,"",(B290*J290))</f>
        <v/>
      </c>
      <c r="L290" s="180"/>
      <c r="M290" s="181"/>
      <c r="N290" s="166"/>
      <c r="O290" s="166"/>
      <c r="P290" s="166"/>
      <c r="Q290" s="166"/>
      <c r="R290" s="166"/>
      <c r="S290" s="166"/>
      <c r="W290" s="178"/>
    </row>
    <row r="291" customFormat="false" ht="21" hidden="false" customHeight="true" outlineLevel="0" collapsed="false">
      <c r="A291" s="158"/>
      <c r="B291" s="158"/>
      <c r="C291" s="159"/>
      <c r="D291" s="107"/>
      <c r="E291" s="107"/>
      <c r="F291" s="162"/>
      <c r="G291" s="179"/>
      <c r="H291" s="162"/>
      <c r="I291" s="179"/>
      <c r="J291" s="163"/>
      <c r="K291" s="180" t="str">
        <f aca="false">IF(B291=0,"",(B291*J291))</f>
        <v/>
      </c>
      <c r="L291" s="180"/>
      <c r="M291" s="181"/>
      <c r="N291" s="166"/>
      <c r="O291" s="166"/>
      <c r="P291" s="166"/>
      <c r="Q291" s="166"/>
      <c r="R291" s="166"/>
      <c r="S291" s="166"/>
      <c r="W291" s="178"/>
    </row>
    <row r="292" customFormat="false" ht="21" hidden="false" customHeight="true" outlineLevel="0" collapsed="false">
      <c r="A292" s="158"/>
      <c r="B292" s="158"/>
      <c r="C292" s="159"/>
      <c r="D292" s="107"/>
      <c r="E292" s="107"/>
      <c r="F292" s="162"/>
      <c r="G292" s="179"/>
      <c r="H292" s="162"/>
      <c r="I292" s="179"/>
      <c r="J292" s="163"/>
      <c r="K292" s="180" t="str">
        <f aca="false">IF(B292=0,"",(B292*J292))</f>
        <v/>
      </c>
      <c r="L292" s="180"/>
      <c r="M292" s="181"/>
      <c r="N292" s="168"/>
      <c r="O292" s="168"/>
      <c r="P292" s="168"/>
      <c r="Q292" s="168"/>
      <c r="R292" s="168"/>
      <c r="S292" s="168"/>
      <c r="W292" s="178"/>
    </row>
    <row r="293" customFormat="false" ht="21" hidden="false" customHeight="true" outlineLevel="0" collapsed="false">
      <c r="A293" s="158"/>
      <c r="B293" s="158"/>
      <c r="C293" s="159"/>
      <c r="D293" s="107"/>
      <c r="E293" s="107"/>
      <c r="F293" s="162"/>
      <c r="G293" s="179"/>
      <c r="H293" s="162"/>
      <c r="I293" s="179"/>
      <c r="J293" s="163"/>
      <c r="K293" s="180" t="str">
        <f aca="false">IF(B293=0,"",(B293*J293))</f>
        <v/>
      </c>
      <c r="L293" s="180"/>
      <c r="M293" s="181"/>
      <c r="N293" s="166"/>
      <c r="O293" s="166"/>
      <c r="P293" s="166"/>
      <c r="Q293" s="166"/>
      <c r="R293" s="166"/>
      <c r="S293" s="166"/>
      <c r="W293" s="178"/>
    </row>
    <row r="294" customFormat="false" ht="21" hidden="false" customHeight="true" outlineLevel="0" collapsed="false">
      <c r="A294" s="158"/>
      <c r="B294" s="158"/>
      <c r="C294" s="159"/>
      <c r="D294" s="107"/>
      <c r="E294" s="107"/>
      <c r="F294" s="162"/>
      <c r="G294" s="179"/>
      <c r="H294" s="162"/>
      <c r="I294" s="179"/>
      <c r="J294" s="163"/>
      <c r="K294" s="180" t="str">
        <f aca="false">IF(B294=0,"",(B294*J294))</f>
        <v/>
      </c>
      <c r="L294" s="180"/>
      <c r="M294" s="181"/>
      <c r="N294" s="166"/>
      <c r="O294" s="166"/>
      <c r="P294" s="166"/>
      <c r="Q294" s="166"/>
      <c r="R294" s="166"/>
      <c r="S294" s="166"/>
      <c r="W294" s="178"/>
    </row>
    <row r="295" customFormat="false" ht="21" hidden="false" customHeight="true" outlineLevel="0" collapsed="false">
      <c r="A295" s="158"/>
      <c r="B295" s="158"/>
      <c r="C295" s="159"/>
      <c r="D295" s="107"/>
      <c r="E295" s="107"/>
      <c r="F295" s="162"/>
      <c r="G295" s="179"/>
      <c r="H295" s="162"/>
      <c r="I295" s="179"/>
      <c r="J295" s="163"/>
      <c r="K295" s="180" t="str">
        <f aca="false">IF(B295=0,"",(B295*J295))</f>
        <v/>
      </c>
      <c r="L295" s="180"/>
      <c r="M295" s="181"/>
      <c r="N295" s="166"/>
      <c r="O295" s="166"/>
      <c r="P295" s="166"/>
      <c r="Q295" s="166"/>
      <c r="R295" s="166"/>
      <c r="S295" s="166"/>
      <c r="W295" s="178"/>
    </row>
    <row r="296" customFormat="false" ht="21" hidden="false" customHeight="true" outlineLevel="0" collapsed="false">
      <c r="A296" s="158"/>
      <c r="B296" s="158"/>
      <c r="C296" s="159"/>
      <c r="D296" s="107"/>
      <c r="E296" s="107"/>
      <c r="F296" s="162"/>
      <c r="G296" s="179"/>
      <c r="H296" s="162"/>
      <c r="I296" s="179"/>
      <c r="J296" s="163"/>
      <c r="K296" s="180" t="str">
        <f aca="false">IF(B296=0,"",(B296*J296))</f>
        <v/>
      </c>
      <c r="L296" s="180"/>
      <c r="M296" s="181"/>
      <c r="N296" s="166"/>
      <c r="O296" s="166"/>
      <c r="P296" s="166"/>
      <c r="Q296" s="166"/>
      <c r="R296" s="166"/>
      <c r="S296" s="166"/>
      <c r="W296" s="178"/>
    </row>
    <row r="297" customFormat="false" ht="21" hidden="false" customHeight="true" outlineLevel="0" collapsed="false">
      <c r="A297" s="158"/>
      <c r="B297" s="158"/>
      <c r="C297" s="159"/>
      <c r="D297" s="107"/>
      <c r="E297" s="107"/>
      <c r="F297" s="162"/>
      <c r="G297" s="179"/>
      <c r="H297" s="162"/>
      <c r="I297" s="179"/>
      <c r="J297" s="163"/>
      <c r="K297" s="180" t="str">
        <f aca="false">IF(B297=0,"",(B297*J297))</f>
        <v/>
      </c>
      <c r="L297" s="180"/>
      <c r="M297" s="181"/>
      <c r="N297" s="166"/>
      <c r="O297" s="166"/>
      <c r="P297" s="166"/>
      <c r="Q297" s="166"/>
      <c r="R297" s="166"/>
      <c r="S297" s="166"/>
      <c r="W297" s="178"/>
    </row>
    <row r="298" customFormat="false" ht="21" hidden="false" customHeight="true" outlineLevel="0" collapsed="false">
      <c r="A298" s="158"/>
      <c r="B298" s="158"/>
      <c r="C298" s="159"/>
      <c r="D298" s="107"/>
      <c r="E298" s="107"/>
      <c r="F298" s="162"/>
      <c r="G298" s="179"/>
      <c r="H298" s="162"/>
      <c r="I298" s="179"/>
      <c r="J298" s="163"/>
      <c r="K298" s="180" t="str">
        <f aca="false">IF(B298=0,"",(B298*J298))</f>
        <v/>
      </c>
      <c r="L298" s="180"/>
      <c r="M298" s="181"/>
      <c r="N298" s="166"/>
      <c r="O298" s="166"/>
      <c r="P298" s="166"/>
      <c r="Q298" s="166"/>
      <c r="R298" s="166"/>
      <c r="S298" s="166"/>
      <c r="W298" s="178"/>
    </row>
    <row r="299" customFormat="false" ht="21" hidden="false" customHeight="true" outlineLevel="0" collapsed="false">
      <c r="A299" s="158"/>
      <c r="B299" s="158"/>
      <c r="C299" s="159"/>
      <c r="D299" s="107"/>
      <c r="E299" s="107"/>
      <c r="F299" s="162"/>
      <c r="G299" s="179"/>
      <c r="H299" s="162"/>
      <c r="I299" s="179"/>
      <c r="J299" s="163"/>
      <c r="K299" s="180" t="str">
        <f aca="false">IF(B299=0,"",(B299*J299))</f>
        <v/>
      </c>
      <c r="L299" s="180"/>
      <c r="M299" s="181"/>
      <c r="N299" s="166"/>
      <c r="O299" s="166"/>
      <c r="P299" s="166"/>
      <c r="Q299" s="166"/>
      <c r="R299" s="166"/>
      <c r="S299" s="166"/>
      <c r="W299" s="178"/>
    </row>
    <row r="300" customFormat="false" ht="21" hidden="false" customHeight="true" outlineLevel="0" collapsed="false">
      <c r="A300" s="158"/>
      <c r="B300" s="158"/>
      <c r="C300" s="159"/>
      <c r="D300" s="107"/>
      <c r="E300" s="107"/>
      <c r="F300" s="162"/>
      <c r="G300" s="179"/>
      <c r="H300" s="162"/>
      <c r="I300" s="179"/>
      <c r="J300" s="163"/>
      <c r="K300" s="180" t="str">
        <f aca="false">IF(B300=0,"",(B300*J300))</f>
        <v/>
      </c>
      <c r="L300" s="180"/>
      <c r="M300" s="181"/>
      <c r="N300" s="169"/>
      <c r="O300" s="169"/>
      <c r="P300" s="169"/>
      <c r="Q300" s="169"/>
      <c r="R300" s="169"/>
      <c r="S300" s="169"/>
      <c r="W300" s="178"/>
    </row>
    <row r="301" customFormat="false" ht="21" hidden="false" customHeight="true" outlineLevel="0" collapsed="false">
      <c r="A301" s="158"/>
      <c r="B301" s="158"/>
      <c r="C301" s="159"/>
      <c r="D301" s="107"/>
      <c r="E301" s="107"/>
      <c r="F301" s="162"/>
      <c r="G301" s="179"/>
      <c r="H301" s="162"/>
      <c r="I301" s="179"/>
      <c r="J301" s="163"/>
      <c r="K301" s="180" t="str">
        <f aca="false">IF(B301=0,"",(B301*J301))</f>
        <v/>
      </c>
      <c r="L301" s="180"/>
      <c r="M301" s="181"/>
      <c r="N301" s="168"/>
      <c r="O301" s="168"/>
      <c r="P301" s="168"/>
      <c r="Q301" s="168"/>
      <c r="R301" s="168"/>
      <c r="S301" s="168"/>
      <c r="W301" s="178"/>
    </row>
    <row r="302" customFormat="false" ht="21" hidden="false" customHeight="true" outlineLevel="0" collapsed="false">
      <c r="A302" s="158"/>
      <c r="B302" s="158"/>
      <c r="C302" s="159"/>
      <c r="D302" s="107"/>
      <c r="E302" s="107"/>
      <c r="F302" s="162"/>
      <c r="G302" s="179"/>
      <c r="H302" s="162"/>
      <c r="I302" s="179"/>
      <c r="J302" s="163"/>
      <c r="K302" s="180" t="str">
        <f aca="false">IF(B302=0,"",(B302*J302))</f>
        <v/>
      </c>
      <c r="L302" s="180"/>
      <c r="M302" s="181"/>
      <c r="N302" s="168"/>
      <c r="O302" s="168"/>
      <c r="P302" s="168"/>
      <c r="Q302" s="168"/>
      <c r="R302" s="168"/>
      <c r="S302" s="168"/>
      <c r="W302" s="178"/>
    </row>
    <row r="303" customFormat="false" ht="21" hidden="false" customHeight="true" outlineLevel="0" collapsed="false">
      <c r="A303" s="158"/>
      <c r="B303" s="158"/>
      <c r="C303" s="159"/>
      <c r="D303" s="107"/>
      <c r="E303" s="107"/>
      <c r="F303" s="162"/>
      <c r="G303" s="179"/>
      <c r="H303" s="162"/>
      <c r="I303" s="179"/>
      <c r="J303" s="163"/>
      <c r="K303" s="180" t="str">
        <f aca="false">IF(B303=0,"",(B303*J303))</f>
        <v/>
      </c>
      <c r="L303" s="180"/>
      <c r="M303" s="181"/>
      <c r="N303" s="168"/>
      <c r="O303" s="168"/>
      <c r="P303" s="168"/>
      <c r="Q303" s="168"/>
      <c r="R303" s="168"/>
      <c r="S303" s="168"/>
      <c r="W303" s="178"/>
    </row>
    <row r="304" customFormat="false" ht="21" hidden="false" customHeight="true" outlineLevel="0" collapsed="false">
      <c r="A304" s="158"/>
      <c r="B304" s="158"/>
      <c r="C304" s="159"/>
      <c r="D304" s="107"/>
      <c r="E304" s="107"/>
      <c r="F304" s="162"/>
      <c r="G304" s="179"/>
      <c r="H304" s="162"/>
      <c r="I304" s="179"/>
      <c r="J304" s="163"/>
      <c r="K304" s="180" t="str">
        <f aca="false">IF(B304=0,"",(B304*J304))</f>
        <v/>
      </c>
      <c r="L304" s="180"/>
      <c r="M304" s="181"/>
      <c r="N304" s="168"/>
      <c r="O304" s="168"/>
      <c r="P304" s="168"/>
      <c r="Q304" s="168"/>
      <c r="R304" s="168"/>
      <c r="S304" s="168"/>
      <c r="W304" s="178"/>
    </row>
    <row r="305" customFormat="false" ht="21" hidden="false" customHeight="true" outlineLevel="0" collapsed="false">
      <c r="A305" s="158"/>
      <c r="B305" s="158"/>
      <c r="C305" s="159"/>
      <c r="D305" s="107"/>
      <c r="E305" s="107"/>
      <c r="F305" s="162"/>
      <c r="G305" s="179"/>
      <c r="H305" s="162"/>
      <c r="I305" s="179"/>
      <c r="J305" s="163"/>
      <c r="K305" s="180" t="str">
        <f aca="false">IF(B305=0,"",(B305*J305))</f>
        <v/>
      </c>
      <c r="L305" s="180"/>
      <c r="M305" s="181"/>
      <c r="N305" s="168"/>
      <c r="O305" s="168"/>
      <c r="P305" s="168"/>
      <c r="Q305" s="168"/>
      <c r="R305" s="168"/>
      <c r="S305" s="168"/>
      <c r="W305" s="178"/>
    </row>
    <row r="306" customFormat="false" ht="21" hidden="false" customHeight="true" outlineLevel="0" collapsed="false">
      <c r="A306" s="158"/>
      <c r="B306" s="158"/>
      <c r="C306" s="159"/>
      <c r="D306" s="107"/>
      <c r="E306" s="107"/>
      <c r="F306" s="162"/>
      <c r="G306" s="179"/>
      <c r="H306" s="162"/>
      <c r="I306" s="179"/>
      <c r="J306" s="163"/>
      <c r="K306" s="180" t="str">
        <f aca="false">IF(B306=0,"",(B306*J306))</f>
        <v/>
      </c>
      <c r="L306" s="180"/>
      <c r="M306" s="181"/>
      <c r="N306" s="170"/>
      <c r="O306" s="170"/>
      <c r="P306" s="170"/>
      <c r="Q306" s="170"/>
      <c r="R306" s="170"/>
      <c r="S306" s="170"/>
      <c r="W306" s="178"/>
    </row>
    <row r="307" customFormat="false" ht="21" hidden="false" customHeight="true" outlineLevel="0" collapsed="false">
      <c r="A307" s="158"/>
      <c r="B307" s="158"/>
      <c r="C307" s="159"/>
      <c r="D307" s="107"/>
      <c r="E307" s="107"/>
      <c r="F307" s="162"/>
      <c r="G307" s="179"/>
      <c r="H307" s="162"/>
      <c r="I307" s="179"/>
      <c r="J307" s="163"/>
      <c r="K307" s="180" t="str">
        <f aca="false">IF(B307=0,"",(B307*J307))</f>
        <v/>
      </c>
      <c r="L307" s="180"/>
      <c r="M307" s="181"/>
      <c r="N307" s="170"/>
      <c r="O307" s="170"/>
      <c r="P307" s="170"/>
      <c r="Q307" s="170"/>
      <c r="R307" s="170"/>
      <c r="S307" s="170"/>
      <c r="W307" s="178"/>
    </row>
    <row r="308" customFormat="false" ht="21" hidden="false" customHeight="true" outlineLevel="0" collapsed="false">
      <c r="A308" s="158"/>
      <c r="B308" s="158"/>
      <c r="C308" s="159"/>
      <c r="D308" s="159"/>
      <c r="E308" s="159"/>
      <c r="F308" s="161"/>
      <c r="G308" s="179"/>
      <c r="H308" s="162"/>
      <c r="I308" s="179"/>
      <c r="J308" s="163"/>
      <c r="K308" s="180" t="str">
        <f aca="false">IF(B308=0,"",(B308*J308))</f>
        <v/>
      </c>
      <c r="L308" s="180"/>
      <c r="M308" s="181"/>
      <c r="N308" s="170"/>
      <c r="O308" s="170"/>
      <c r="P308" s="170"/>
      <c r="Q308" s="170"/>
      <c r="R308" s="170"/>
      <c r="S308" s="170"/>
      <c r="W308" s="178"/>
    </row>
    <row r="309" customFormat="false" ht="12.85" hidden="false" customHeight="fals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  <c r="L309" s="171"/>
      <c r="M309" s="171"/>
      <c r="N309" s="171"/>
      <c r="O309" s="172"/>
      <c r="P309" s="171"/>
      <c r="Q309" s="171"/>
      <c r="R309" s="171"/>
      <c r="S309" s="171"/>
      <c r="W309" s="178"/>
    </row>
    <row r="310" customFormat="false" ht="15" hidden="false" customHeight="true" outlineLevel="0" collapsed="false">
      <c r="A310" s="145" t="s">
        <v>127</v>
      </c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73"/>
      <c r="P310" s="174" t="s">
        <v>6</v>
      </c>
      <c r="Q310" s="174"/>
      <c r="R310" s="174"/>
      <c r="S310" s="174"/>
      <c r="W310" s="178"/>
    </row>
    <row r="311" customFormat="false" ht="1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73"/>
      <c r="P311" s="148" t="n">
        <f aca="false">IF(S278=9,"",(10))</f>
        <v>10</v>
      </c>
      <c r="Q311" s="148"/>
      <c r="R311" s="32" t="s">
        <v>7</v>
      </c>
      <c r="S311" s="175" t="n">
        <f aca="false">IF(S278=9,"",(S278))</f>
        <v>10</v>
      </c>
      <c r="T311" s="23"/>
      <c r="W311" s="178"/>
    </row>
    <row r="312" customFormat="false" ht="13.5" hidden="false" customHeight="true" outlineLevel="0" collapsed="false">
      <c r="A312" s="150" t="s">
        <v>38</v>
      </c>
      <c r="B312" s="151" t="s">
        <v>39</v>
      </c>
      <c r="C312" s="151" t="s">
        <v>40</v>
      </c>
      <c r="D312" s="151" t="s">
        <v>41</v>
      </c>
      <c r="E312" s="151"/>
      <c r="F312" s="152" t="s">
        <v>42</v>
      </c>
      <c r="G312" s="153" t="s">
        <v>43</v>
      </c>
      <c r="H312" s="154"/>
      <c r="I312" s="155"/>
      <c r="J312" s="156" t="s">
        <v>44</v>
      </c>
      <c r="K312" s="152" t="s">
        <v>45</v>
      </c>
      <c r="L312" s="152"/>
      <c r="M312" s="156" t="s">
        <v>46</v>
      </c>
      <c r="N312" s="151" t="s">
        <v>47</v>
      </c>
      <c r="O312" s="151"/>
      <c r="P312" s="151"/>
      <c r="Q312" s="151"/>
      <c r="R312" s="151"/>
      <c r="S312" s="151"/>
      <c r="W312" s="178"/>
    </row>
    <row r="313" customFormat="false" ht="12.85" hidden="false" customHeight="false" outlineLevel="0" collapsed="false">
      <c r="A313" s="150"/>
      <c r="B313" s="151"/>
      <c r="C313" s="151"/>
      <c r="D313" s="151"/>
      <c r="E313" s="151"/>
      <c r="F313" s="152"/>
      <c r="G313" s="153"/>
      <c r="H313" s="154"/>
      <c r="I313" s="157"/>
      <c r="J313" s="156"/>
      <c r="K313" s="152"/>
      <c r="L313" s="152"/>
      <c r="M313" s="156"/>
      <c r="N313" s="151"/>
      <c r="O313" s="151"/>
      <c r="P313" s="151"/>
      <c r="Q313" s="151"/>
      <c r="R313" s="151"/>
      <c r="S313" s="151"/>
      <c r="W313" s="178"/>
    </row>
    <row r="314" customFormat="false" ht="21" hidden="false" customHeight="true" outlineLevel="0" collapsed="false">
      <c r="A314" s="158"/>
      <c r="B314" s="158"/>
      <c r="C314" s="159"/>
      <c r="D314" s="107"/>
      <c r="E314" s="107"/>
      <c r="F314" s="160"/>
      <c r="G314" s="161"/>
      <c r="H314" s="182"/>
      <c r="I314" s="161"/>
      <c r="J314" s="183"/>
      <c r="K314" s="164"/>
      <c r="L314" s="164"/>
      <c r="M314" s="184"/>
      <c r="N314" s="166"/>
      <c r="O314" s="166"/>
      <c r="P314" s="166"/>
      <c r="Q314" s="166"/>
      <c r="R314" s="166"/>
      <c r="S314" s="166"/>
      <c r="W314" s="178"/>
    </row>
    <row r="315" customFormat="false" ht="21" hidden="false" customHeight="true" outlineLevel="0" collapsed="false">
      <c r="A315" s="158"/>
      <c r="B315" s="158"/>
      <c r="C315" s="159"/>
      <c r="D315" s="107"/>
      <c r="E315" s="107"/>
      <c r="F315" s="160"/>
      <c r="G315" s="161"/>
      <c r="H315" s="182"/>
      <c r="I315" s="161"/>
      <c r="J315" s="183"/>
      <c r="K315" s="164" t="str">
        <f aca="false">IF(B315=0,"",(B315*J315))</f>
        <v/>
      </c>
      <c r="L315" s="164"/>
      <c r="M315" s="184"/>
      <c r="N315" s="166"/>
      <c r="O315" s="166"/>
      <c r="P315" s="166"/>
      <c r="Q315" s="166"/>
      <c r="R315" s="166"/>
      <c r="S315" s="166"/>
      <c r="W315" s="178"/>
    </row>
    <row r="316" customFormat="false" ht="21" hidden="false" customHeight="true" outlineLevel="0" collapsed="false">
      <c r="A316" s="158"/>
      <c r="B316" s="158"/>
      <c r="C316" s="159"/>
      <c r="D316" s="107"/>
      <c r="E316" s="107"/>
      <c r="F316" s="160"/>
      <c r="G316" s="161"/>
      <c r="H316" s="182"/>
      <c r="I316" s="161"/>
      <c r="J316" s="183"/>
      <c r="K316" s="164" t="str">
        <f aca="false">IF(B316=0,"",(B316*J316))</f>
        <v/>
      </c>
      <c r="L316" s="164"/>
      <c r="M316" s="184"/>
      <c r="N316" s="166"/>
      <c r="O316" s="166"/>
      <c r="P316" s="166"/>
      <c r="Q316" s="166"/>
      <c r="R316" s="166"/>
      <c r="S316" s="166"/>
      <c r="W316" s="178"/>
    </row>
    <row r="317" customFormat="false" ht="21" hidden="false" customHeight="true" outlineLevel="0" collapsed="false">
      <c r="A317" s="158"/>
      <c r="B317" s="158"/>
      <c r="C317" s="159"/>
      <c r="D317" s="107"/>
      <c r="E317" s="107"/>
      <c r="F317" s="162"/>
      <c r="G317" s="161"/>
      <c r="H317" s="182"/>
      <c r="I317" s="161"/>
      <c r="J317" s="183"/>
      <c r="K317" s="164" t="str">
        <f aca="false">IF(B317=0,"",(B317*J317))</f>
        <v/>
      </c>
      <c r="L317" s="164"/>
      <c r="M317" s="184"/>
      <c r="N317" s="166"/>
      <c r="O317" s="166"/>
      <c r="P317" s="166"/>
      <c r="Q317" s="166"/>
      <c r="R317" s="166"/>
      <c r="S317" s="166"/>
      <c r="W317" s="178"/>
    </row>
    <row r="318" customFormat="false" ht="21" hidden="false" customHeight="true" outlineLevel="0" collapsed="false">
      <c r="A318" s="158"/>
      <c r="B318" s="158"/>
      <c r="C318" s="159"/>
      <c r="D318" s="107"/>
      <c r="E318" s="107"/>
      <c r="F318" s="162"/>
      <c r="G318" s="161"/>
      <c r="H318" s="182"/>
      <c r="I318" s="161"/>
      <c r="J318" s="183"/>
      <c r="K318" s="164" t="str">
        <f aca="false">IF(B318=0,"",(B318*J318))</f>
        <v/>
      </c>
      <c r="L318" s="164"/>
      <c r="M318" s="184"/>
      <c r="N318" s="166"/>
      <c r="O318" s="166"/>
      <c r="P318" s="166"/>
      <c r="Q318" s="166"/>
      <c r="R318" s="166"/>
      <c r="S318" s="166"/>
      <c r="W318" s="178"/>
    </row>
    <row r="319" customFormat="false" ht="21" hidden="false" customHeight="true" outlineLevel="0" collapsed="false">
      <c r="A319" s="158"/>
      <c r="B319" s="158"/>
      <c r="C319" s="159"/>
      <c r="D319" s="107"/>
      <c r="E319" s="107"/>
      <c r="F319" s="162"/>
      <c r="G319" s="161"/>
      <c r="H319" s="182"/>
      <c r="I319" s="161"/>
      <c r="J319" s="183"/>
      <c r="K319" s="164" t="str">
        <f aca="false">IF(B319=0,"",(B319*J319))</f>
        <v/>
      </c>
      <c r="L319" s="164"/>
      <c r="M319" s="184"/>
      <c r="N319" s="167"/>
      <c r="O319" s="167"/>
      <c r="P319" s="167"/>
      <c r="Q319" s="167"/>
      <c r="R319" s="167"/>
      <c r="S319" s="167"/>
      <c r="W319" s="178"/>
    </row>
    <row r="320" customFormat="false" ht="21" hidden="false" customHeight="true" outlineLevel="0" collapsed="false">
      <c r="A320" s="158"/>
      <c r="B320" s="158"/>
      <c r="C320" s="159"/>
      <c r="D320" s="107"/>
      <c r="E320" s="107"/>
      <c r="F320" s="162"/>
      <c r="G320" s="161"/>
      <c r="H320" s="182"/>
      <c r="I320" s="161"/>
      <c r="J320" s="183"/>
      <c r="K320" s="164" t="str">
        <f aca="false">IF(B320=0,"",(B320*J320))</f>
        <v/>
      </c>
      <c r="L320" s="164"/>
      <c r="M320" s="184"/>
      <c r="N320" s="166"/>
      <c r="O320" s="166"/>
      <c r="P320" s="166"/>
      <c r="Q320" s="166"/>
      <c r="R320" s="166"/>
      <c r="S320" s="166"/>
      <c r="W320" s="178"/>
    </row>
    <row r="321" customFormat="false" ht="21" hidden="false" customHeight="true" outlineLevel="0" collapsed="false">
      <c r="A321" s="158"/>
      <c r="B321" s="158"/>
      <c r="C321" s="159"/>
      <c r="D321" s="107"/>
      <c r="E321" s="107"/>
      <c r="F321" s="162"/>
      <c r="G321" s="161"/>
      <c r="H321" s="182"/>
      <c r="I321" s="161"/>
      <c r="J321" s="183"/>
      <c r="K321" s="164" t="str">
        <f aca="false">IF(B321=0,"",(B321*J321))</f>
        <v/>
      </c>
      <c r="L321" s="164"/>
      <c r="M321" s="184"/>
      <c r="N321" s="166"/>
      <c r="O321" s="166"/>
      <c r="P321" s="166"/>
      <c r="Q321" s="166"/>
      <c r="R321" s="166"/>
      <c r="S321" s="166"/>
      <c r="W321" s="178"/>
    </row>
    <row r="322" customFormat="false" ht="21" hidden="false" customHeight="true" outlineLevel="0" collapsed="false">
      <c r="A322" s="158"/>
      <c r="B322" s="158"/>
      <c r="C322" s="159"/>
      <c r="D322" s="107"/>
      <c r="E322" s="107"/>
      <c r="F322" s="162"/>
      <c r="G322" s="161"/>
      <c r="H322" s="182"/>
      <c r="I322" s="161"/>
      <c r="J322" s="183"/>
      <c r="K322" s="164" t="str">
        <f aca="false">IF(B322=0,"",(B322*J322))</f>
        <v/>
      </c>
      <c r="L322" s="164"/>
      <c r="M322" s="184"/>
      <c r="N322" s="166"/>
      <c r="O322" s="166"/>
      <c r="P322" s="166"/>
      <c r="Q322" s="166"/>
      <c r="R322" s="166"/>
      <c r="S322" s="166"/>
      <c r="W322" s="178"/>
    </row>
    <row r="323" customFormat="false" ht="21" hidden="false" customHeight="true" outlineLevel="0" collapsed="false">
      <c r="A323" s="158"/>
      <c r="B323" s="158"/>
      <c r="C323" s="159"/>
      <c r="D323" s="107"/>
      <c r="E323" s="107"/>
      <c r="F323" s="162"/>
      <c r="G323" s="161"/>
      <c r="H323" s="182"/>
      <c r="I323" s="161"/>
      <c r="J323" s="183"/>
      <c r="K323" s="164" t="str">
        <f aca="false">IF(B323=0,"",(B323*J323))</f>
        <v/>
      </c>
      <c r="L323" s="164"/>
      <c r="M323" s="184"/>
      <c r="N323" s="166"/>
      <c r="O323" s="166"/>
      <c r="P323" s="166"/>
      <c r="Q323" s="166"/>
      <c r="R323" s="166"/>
      <c r="S323" s="166"/>
      <c r="W323" s="178"/>
    </row>
    <row r="324" customFormat="false" ht="21" hidden="false" customHeight="true" outlineLevel="0" collapsed="false">
      <c r="A324" s="158"/>
      <c r="B324" s="158"/>
      <c r="C324" s="159"/>
      <c r="D324" s="107"/>
      <c r="E324" s="107"/>
      <c r="F324" s="162"/>
      <c r="G324" s="161"/>
      <c r="H324" s="182"/>
      <c r="I324" s="161"/>
      <c r="J324" s="183"/>
      <c r="K324" s="164" t="str">
        <f aca="false">IF(B324=0,"",(B324*J324))</f>
        <v/>
      </c>
      <c r="L324" s="164"/>
      <c r="M324" s="184"/>
      <c r="N324" s="166"/>
      <c r="O324" s="166"/>
      <c r="P324" s="166"/>
      <c r="Q324" s="166"/>
      <c r="R324" s="166"/>
      <c r="S324" s="166"/>
      <c r="W324" s="178"/>
    </row>
    <row r="325" customFormat="false" ht="21" hidden="false" customHeight="true" outlineLevel="0" collapsed="false">
      <c r="A325" s="158"/>
      <c r="B325" s="158"/>
      <c r="C325" s="159"/>
      <c r="D325" s="107"/>
      <c r="E325" s="107"/>
      <c r="F325" s="162"/>
      <c r="G325" s="161"/>
      <c r="H325" s="182"/>
      <c r="I325" s="161"/>
      <c r="J325" s="183"/>
      <c r="K325" s="164" t="str">
        <f aca="false">IF(B325=0,"",(B325*J325))</f>
        <v/>
      </c>
      <c r="L325" s="164"/>
      <c r="M325" s="184"/>
      <c r="N325" s="168"/>
      <c r="O325" s="168"/>
      <c r="P325" s="168"/>
      <c r="Q325" s="168"/>
      <c r="R325" s="168"/>
      <c r="S325" s="168"/>
      <c r="W325" s="178"/>
    </row>
    <row r="326" customFormat="false" ht="21" hidden="false" customHeight="true" outlineLevel="0" collapsed="false">
      <c r="A326" s="158"/>
      <c r="B326" s="158"/>
      <c r="C326" s="159"/>
      <c r="D326" s="107"/>
      <c r="E326" s="107"/>
      <c r="F326" s="162"/>
      <c r="G326" s="161"/>
      <c r="H326" s="182"/>
      <c r="I326" s="161"/>
      <c r="J326" s="183"/>
      <c r="K326" s="164" t="str">
        <f aca="false">IF(B326=0,"",(B326*J326))</f>
        <v/>
      </c>
      <c r="L326" s="164"/>
      <c r="M326" s="184"/>
      <c r="N326" s="166"/>
      <c r="O326" s="166"/>
      <c r="P326" s="166"/>
      <c r="Q326" s="166"/>
      <c r="R326" s="166"/>
      <c r="S326" s="166"/>
      <c r="W326" s="178"/>
    </row>
    <row r="327" customFormat="false" ht="21" hidden="false" customHeight="true" outlineLevel="0" collapsed="false">
      <c r="A327" s="158"/>
      <c r="B327" s="158"/>
      <c r="C327" s="159"/>
      <c r="D327" s="107"/>
      <c r="E327" s="107"/>
      <c r="F327" s="162"/>
      <c r="G327" s="161"/>
      <c r="H327" s="182"/>
      <c r="I327" s="161"/>
      <c r="J327" s="183"/>
      <c r="K327" s="164" t="str">
        <f aca="false">IF(B327=0,"",(B327*J327))</f>
        <v/>
      </c>
      <c r="L327" s="164"/>
      <c r="M327" s="184"/>
      <c r="N327" s="166"/>
      <c r="O327" s="166"/>
      <c r="P327" s="166"/>
      <c r="Q327" s="166"/>
      <c r="R327" s="166"/>
      <c r="S327" s="166"/>
      <c r="W327" s="178"/>
    </row>
    <row r="328" customFormat="false" ht="21" hidden="false" customHeight="true" outlineLevel="0" collapsed="false">
      <c r="A328" s="158"/>
      <c r="B328" s="158"/>
      <c r="C328" s="159"/>
      <c r="D328" s="107"/>
      <c r="E328" s="107"/>
      <c r="F328" s="162"/>
      <c r="G328" s="161"/>
      <c r="H328" s="182"/>
      <c r="I328" s="161"/>
      <c r="J328" s="183"/>
      <c r="K328" s="164" t="str">
        <f aca="false">IF(B328=0,"",(B328*J328))</f>
        <v/>
      </c>
      <c r="L328" s="164"/>
      <c r="M328" s="184"/>
      <c r="N328" s="166"/>
      <c r="O328" s="166"/>
      <c r="P328" s="166"/>
      <c r="Q328" s="166"/>
      <c r="R328" s="166"/>
      <c r="S328" s="166"/>
      <c r="W328" s="178"/>
    </row>
    <row r="329" customFormat="false" ht="21" hidden="false" customHeight="true" outlineLevel="0" collapsed="false">
      <c r="A329" s="158"/>
      <c r="B329" s="158"/>
      <c r="C329" s="159"/>
      <c r="D329" s="107"/>
      <c r="E329" s="107"/>
      <c r="F329" s="162"/>
      <c r="G329" s="161"/>
      <c r="H329" s="182"/>
      <c r="I329" s="161"/>
      <c r="J329" s="183"/>
      <c r="K329" s="164" t="str">
        <f aca="false">IF(B329=0,"",(B329*J329))</f>
        <v/>
      </c>
      <c r="L329" s="164"/>
      <c r="M329" s="184"/>
      <c r="N329" s="166"/>
      <c r="O329" s="166"/>
      <c r="P329" s="166"/>
      <c r="Q329" s="166"/>
      <c r="R329" s="166"/>
      <c r="S329" s="166"/>
      <c r="W329" s="178"/>
    </row>
    <row r="330" customFormat="false" ht="21" hidden="false" customHeight="true" outlineLevel="0" collapsed="false">
      <c r="A330" s="158"/>
      <c r="B330" s="158"/>
      <c r="C330" s="159"/>
      <c r="D330" s="107"/>
      <c r="E330" s="107"/>
      <c r="F330" s="162"/>
      <c r="G330" s="161"/>
      <c r="H330" s="182"/>
      <c r="I330" s="161"/>
      <c r="J330" s="183"/>
      <c r="K330" s="164" t="str">
        <f aca="false">IF(B330=0,"",(B330*J330))</f>
        <v/>
      </c>
      <c r="L330" s="164"/>
      <c r="M330" s="184"/>
      <c r="N330" s="166"/>
      <c r="O330" s="166"/>
      <c r="P330" s="166"/>
      <c r="Q330" s="166"/>
      <c r="R330" s="166"/>
      <c r="S330" s="166"/>
      <c r="W330" s="178"/>
    </row>
    <row r="331" customFormat="false" ht="21" hidden="false" customHeight="true" outlineLevel="0" collapsed="false">
      <c r="A331" s="158"/>
      <c r="B331" s="158"/>
      <c r="C331" s="159"/>
      <c r="D331" s="107"/>
      <c r="E331" s="107"/>
      <c r="F331" s="162"/>
      <c r="G331" s="161"/>
      <c r="H331" s="182"/>
      <c r="I331" s="161"/>
      <c r="J331" s="183"/>
      <c r="K331" s="164" t="str">
        <f aca="false">IF(B331=0,"",(B331*J331))</f>
        <v/>
      </c>
      <c r="L331" s="164"/>
      <c r="M331" s="184"/>
      <c r="N331" s="166"/>
      <c r="O331" s="166"/>
      <c r="P331" s="166"/>
      <c r="Q331" s="166"/>
      <c r="R331" s="166"/>
      <c r="S331" s="166"/>
      <c r="W331" s="178"/>
    </row>
    <row r="332" customFormat="false" ht="21" hidden="false" customHeight="true" outlineLevel="0" collapsed="false">
      <c r="A332" s="158"/>
      <c r="B332" s="158"/>
      <c r="C332" s="159"/>
      <c r="D332" s="107"/>
      <c r="E332" s="107"/>
      <c r="F332" s="162"/>
      <c r="G332" s="161"/>
      <c r="H332" s="182"/>
      <c r="I332" s="161"/>
      <c r="J332" s="183"/>
      <c r="K332" s="164" t="str">
        <f aca="false">IF(B332=0,"",(B332*J332))</f>
        <v/>
      </c>
      <c r="L332" s="164"/>
      <c r="M332" s="184"/>
      <c r="N332" s="166"/>
      <c r="O332" s="166"/>
      <c r="P332" s="166"/>
      <c r="Q332" s="166"/>
      <c r="R332" s="166"/>
      <c r="S332" s="166"/>
      <c r="W332" s="178"/>
    </row>
    <row r="333" customFormat="false" ht="21" hidden="false" customHeight="true" outlineLevel="0" collapsed="false">
      <c r="A333" s="158"/>
      <c r="B333" s="158"/>
      <c r="C333" s="159"/>
      <c r="D333" s="107"/>
      <c r="E333" s="107"/>
      <c r="F333" s="162"/>
      <c r="G333" s="161"/>
      <c r="H333" s="182"/>
      <c r="I333" s="161"/>
      <c r="J333" s="183"/>
      <c r="K333" s="164" t="str">
        <f aca="false">IF(B333=0,"",(B333*J333))</f>
        <v/>
      </c>
      <c r="L333" s="164"/>
      <c r="M333" s="184"/>
      <c r="N333" s="169"/>
      <c r="O333" s="169"/>
      <c r="P333" s="169"/>
      <c r="Q333" s="169"/>
      <c r="R333" s="169"/>
      <c r="S333" s="169"/>
      <c r="W333" s="178"/>
    </row>
    <row r="334" customFormat="false" ht="21" hidden="false" customHeight="true" outlineLevel="0" collapsed="false">
      <c r="A334" s="158"/>
      <c r="B334" s="158"/>
      <c r="C334" s="159"/>
      <c r="D334" s="107"/>
      <c r="E334" s="107"/>
      <c r="F334" s="162"/>
      <c r="G334" s="161"/>
      <c r="H334" s="182"/>
      <c r="I334" s="161"/>
      <c r="J334" s="183"/>
      <c r="K334" s="164" t="str">
        <f aca="false">IF(B334=0,"",(B334*J334))</f>
        <v/>
      </c>
      <c r="L334" s="164"/>
      <c r="M334" s="184"/>
      <c r="N334" s="168"/>
      <c r="O334" s="168"/>
      <c r="P334" s="168"/>
      <c r="Q334" s="168"/>
      <c r="R334" s="168"/>
      <c r="S334" s="168"/>
      <c r="W334" s="178"/>
    </row>
    <row r="335" customFormat="false" ht="21" hidden="false" customHeight="true" outlineLevel="0" collapsed="false">
      <c r="A335" s="158"/>
      <c r="B335" s="158"/>
      <c r="C335" s="159"/>
      <c r="D335" s="107"/>
      <c r="E335" s="107"/>
      <c r="F335" s="162"/>
      <c r="G335" s="161"/>
      <c r="H335" s="182"/>
      <c r="I335" s="161"/>
      <c r="J335" s="183"/>
      <c r="K335" s="164" t="str">
        <f aca="false">IF(B335=0,"",(B335*J335))</f>
        <v/>
      </c>
      <c r="L335" s="164"/>
      <c r="M335" s="184"/>
      <c r="N335" s="168"/>
      <c r="O335" s="168"/>
      <c r="P335" s="168"/>
      <c r="Q335" s="168"/>
      <c r="R335" s="168"/>
      <c r="S335" s="168"/>
      <c r="W335" s="178"/>
    </row>
    <row r="336" customFormat="false" ht="21" hidden="false" customHeight="true" outlineLevel="0" collapsed="false">
      <c r="A336" s="158"/>
      <c r="B336" s="158"/>
      <c r="C336" s="159"/>
      <c r="D336" s="107"/>
      <c r="E336" s="107"/>
      <c r="F336" s="162"/>
      <c r="G336" s="161"/>
      <c r="H336" s="182"/>
      <c r="I336" s="161"/>
      <c r="J336" s="183"/>
      <c r="K336" s="164" t="str">
        <f aca="false">IF(B336=0,"",(B336*J336))</f>
        <v/>
      </c>
      <c r="L336" s="164"/>
      <c r="M336" s="184"/>
      <c r="N336" s="168"/>
      <c r="O336" s="168"/>
      <c r="P336" s="168"/>
      <c r="Q336" s="168"/>
      <c r="R336" s="168"/>
      <c r="S336" s="168"/>
      <c r="W336" s="178"/>
    </row>
    <row r="337" customFormat="false" ht="21" hidden="false" customHeight="true" outlineLevel="0" collapsed="false">
      <c r="A337" s="158"/>
      <c r="B337" s="158"/>
      <c r="C337" s="159"/>
      <c r="D337" s="107"/>
      <c r="E337" s="107"/>
      <c r="F337" s="162"/>
      <c r="G337" s="161"/>
      <c r="H337" s="182"/>
      <c r="I337" s="161"/>
      <c r="J337" s="183"/>
      <c r="K337" s="164" t="str">
        <f aca="false">IF(B337=0,"",(B337*J337))</f>
        <v/>
      </c>
      <c r="L337" s="164"/>
      <c r="M337" s="184"/>
      <c r="N337" s="168"/>
      <c r="O337" s="168"/>
      <c r="P337" s="168"/>
      <c r="Q337" s="168"/>
      <c r="R337" s="168"/>
      <c r="S337" s="168"/>
      <c r="W337" s="178"/>
    </row>
    <row r="338" customFormat="false" ht="21" hidden="false" customHeight="true" outlineLevel="0" collapsed="false">
      <c r="A338" s="158"/>
      <c r="B338" s="158"/>
      <c r="C338" s="159"/>
      <c r="D338" s="107"/>
      <c r="E338" s="107"/>
      <c r="F338" s="162"/>
      <c r="G338" s="161"/>
      <c r="H338" s="182"/>
      <c r="I338" s="161"/>
      <c r="J338" s="183"/>
      <c r="K338" s="164" t="str">
        <f aca="false">IF(B338=0,"",(B338*J338))</f>
        <v/>
      </c>
      <c r="L338" s="164"/>
      <c r="M338" s="184"/>
      <c r="N338" s="168"/>
      <c r="O338" s="168"/>
      <c r="P338" s="168"/>
      <c r="Q338" s="168"/>
      <c r="R338" s="168"/>
      <c r="S338" s="168"/>
      <c r="W338" s="178"/>
    </row>
    <row r="339" customFormat="false" ht="21" hidden="false" customHeight="true" outlineLevel="0" collapsed="false">
      <c r="A339" s="158"/>
      <c r="B339" s="158"/>
      <c r="C339" s="159"/>
      <c r="D339" s="107"/>
      <c r="E339" s="107"/>
      <c r="F339" s="162"/>
      <c r="G339" s="161"/>
      <c r="H339" s="182"/>
      <c r="I339" s="161"/>
      <c r="J339" s="183"/>
      <c r="K339" s="164" t="str">
        <f aca="false">IF(B339=0,"",(B339*J339))</f>
        <v/>
      </c>
      <c r="L339" s="164"/>
      <c r="M339" s="184"/>
      <c r="N339" s="170"/>
      <c r="O339" s="170"/>
      <c r="P339" s="170"/>
      <c r="Q339" s="170"/>
      <c r="R339" s="170"/>
      <c r="S339" s="170"/>
      <c r="W339" s="178"/>
    </row>
    <row r="340" customFormat="false" ht="21" hidden="false" customHeight="true" outlineLevel="0" collapsed="false">
      <c r="A340" s="158"/>
      <c r="B340" s="158"/>
      <c r="C340" s="159"/>
      <c r="D340" s="107"/>
      <c r="E340" s="107"/>
      <c r="F340" s="162"/>
      <c r="G340" s="161"/>
      <c r="H340" s="182"/>
      <c r="I340" s="161"/>
      <c r="J340" s="183"/>
      <c r="K340" s="164" t="str">
        <f aca="false">IF(B340=0,"",(B340*J340))</f>
        <v/>
      </c>
      <c r="L340" s="164"/>
      <c r="M340" s="184"/>
      <c r="N340" s="170"/>
      <c r="O340" s="170"/>
      <c r="P340" s="170"/>
      <c r="Q340" s="170"/>
      <c r="R340" s="170"/>
      <c r="S340" s="170"/>
      <c r="W340" s="178"/>
    </row>
    <row r="341" customFormat="false" ht="21" hidden="false" customHeight="true" outlineLevel="0" collapsed="false">
      <c r="A341" s="158"/>
      <c r="B341" s="158"/>
      <c r="C341" s="159"/>
      <c r="D341" s="159"/>
      <c r="E341" s="159"/>
      <c r="F341" s="161"/>
      <c r="G341" s="161"/>
      <c r="H341" s="182"/>
      <c r="I341" s="161"/>
      <c r="J341" s="183"/>
      <c r="K341" s="164" t="str">
        <f aca="false">IF(B341=0,"",(B341*J341))</f>
        <v/>
      </c>
      <c r="L341" s="164"/>
      <c r="M341" s="184"/>
      <c r="N341" s="170"/>
      <c r="O341" s="170"/>
      <c r="P341" s="170"/>
      <c r="Q341" s="170"/>
      <c r="R341" s="170"/>
      <c r="S341" s="170"/>
      <c r="W341" s="178"/>
    </row>
    <row r="342" customFormat="false" ht="12.8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6"/>
      <c r="P342" s="185"/>
      <c r="Q342" s="185"/>
      <c r="R342" s="185"/>
      <c r="S342" s="185"/>
    </row>
    <row r="343" customFormat="false" ht="12.8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6"/>
      <c r="P343" s="185"/>
      <c r="Q343" s="185"/>
      <c r="R343" s="185"/>
      <c r="S343" s="185"/>
    </row>
    <row r="344" customFormat="false" ht="12.8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6"/>
      <c r="P344" s="185"/>
      <c r="Q344" s="185"/>
      <c r="R344" s="185"/>
      <c r="S344" s="185"/>
    </row>
    <row r="345" customFormat="false" ht="12.8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6"/>
      <c r="P345" s="185"/>
      <c r="Q345" s="185"/>
      <c r="R345" s="185"/>
      <c r="S345" s="185"/>
    </row>
    <row r="346" customFormat="false" ht="12.8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6"/>
      <c r="P346" s="185"/>
      <c r="Q346" s="185"/>
      <c r="R346" s="185"/>
      <c r="S346" s="185"/>
    </row>
    <row r="347" customFormat="false" ht="12.8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6"/>
      <c r="P347" s="185"/>
      <c r="Q347" s="185"/>
      <c r="R347" s="185"/>
      <c r="S347" s="185"/>
    </row>
    <row r="348" customFormat="false" ht="12.8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6"/>
      <c r="P348" s="185"/>
      <c r="Q348" s="185"/>
      <c r="R348" s="185"/>
      <c r="S348" s="185"/>
    </row>
    <row r="349" customFormat="false" ht="12.8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6"/>
      <c r="P349" s="185"/>
      <c r="Q349" s="185"/>
      <c r="R349" s="185"/>
      <c r="S349" s="185"/>
    </row>
    <row r="350" customFormat="false" ht="12.8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6"/>
      <c r="P350" s="185"/>
      <c r="Q350" s="185"/>
      <c r="R350" s="185"/>
      <c r="S350" s="185"/>
    </row>
    <row r="351" customFormat="false" ht="12.8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6"/>
      <c r="P351" s="185"/>
      <c r="Q351" s="185"/>
      <c r="R351" s="185"/>
      <c r="S351" s="185"/>
    </row>
    <row r="352" customFormat="false" ht="12.8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6"/>
      <c r="P352" s="185"/>
      <c r="Q352" s="185"/>
      <c r="R352" s="185"/>
      <c r="S352" s="185"/>
    </row>
    <row r="353" customFormat="false" ht="12.8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6"/>
      <c r="P353" s="185"/>
      <c r="Q353" s="185"/>
      <c r="R353" s="185"/>
      <c r="S353" s="185"/>
    </row>
    <row r="354" customFormat="false" ht="12.8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6"/>
      <c r="P354" s="185"/>
      <c r="Q354" s="185"/>
      <c r="R354" s="185"/>
      <c r="S354" s="185"/>
    </row>
    <row r="355" customFormat="false" ht="12.8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6"/>
      <c r="P355" s="185"/>
      <c r="Q355" s="185"/>
      <c r="R355" s="185"/>
      <c r="S355" s="185"/>
    </row>
    <row r="356" customFormat="false" ht="12.8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6"/>
      <c r="P356" s="185"/>
      <c r="Q356" s="185"/>
      <c r="R356" s="185"/>
      <c r="S356" s="185"/>
    </row>
    <row r="357" customFormat="false" ht="12.8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6"/>
      <c r="P357" s="185"/>
      <c r="Q357" s="185"/>
      <c r="R357" s="185"/>
      <c r="S357" s="185"/>
    </row>
    <row r="358" customFormat="false" ht="12.8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6"/>
      <c r="P358" s="185"/>
      <c r="Q358" s="185"/>
      <c r="R358" s="185"/>
      <c r="S358" s="185"/>
    </row>
    <row r="359" customFormat="false" ht="12.8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6"/>
      <c r="P359" s="185"/>
      <c r="Q359" s="185"/>
      <c r="R359" s="185"/>
      <c r="S359" s="185"/>
    </row>
    <row r="360" customFormat="false" ht="12.8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6"/>
      <c r="P360" s="185"/>
      <c r="Q360" s="185"/>
      <c r="R360" s="185"/>
      <c r="S360" s="185"/>
    </row>
    <row r="361" customFormat="false" ht="12.8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6"/>
      <c r="P361" s="185"/>
      <c r="Q361" s="185"/>
      <c r="R361" s="185"/>
      <c r="S361" s="185"/>
    </row>
    <row r="362" customFormat="false" ht="12.8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6"/>
      <c r="P362" s="185"/>
      <c r="Q362" s="185"/>
      <c r="R362" s="185"/>
      <c r="S362" s="185"/>
    </row>
    <row r="363" customFormat="false" ht="12.8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6"/>
      <c r="P363" s="185"/>
      <c r="Q363" s="185"/>
      <c r="R363" s="185"/>
      <c r="S363" s="185"/>
    </row>
    <row r="364" customFormat="false" ht="12.8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6"/>
      <c r="P364" s="185"/>
      <c r="Q364" s="185"/>
      <c r="R364" s="185"/>
      <c r="S364" s="185"/>
    </row>
    <row r="365" customFormat="false" ht="12.8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6"/>
      <c r="P365" s="185"/>
      <c r="Q365" s="185"/>
      <c r="R365" s="185"/>
      <c r="S365" s="185"/>
    </row>
    <row r="366" customFormat="false" ht="12.8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6"/>
      <c r="P366" s="185"/>
      <c r="Q366" s="185"/>
      <c r="R366" s="185"/>
      <c r="S366" s="185"/>
    </row>
    <row r="367" customFormat="false" ht="12.8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6"/>
      <c r="P367" s="185"/>
      <c r="Q367" s="185"/>
      <c r="R367" s="185"/>
      <c r="S367" s="185"/>
    </row>
    <row r="368" customFormat="false" ht="12.8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6"/>
      <c r="P368" s="185"/>
      <c r="Q368" s="185"/>
      <c r="R368" s="185"/>
      <c r="S368" s="185"/>
    </row>
    <row r="369" customFormat="false" ht="12.8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6"/>
      <c r="P369" s="185"/>
      <c r="Q369" s="185"/>
      <c r="R369" s="185"/>
      <c r="S369" s="185"/>
    </row>
    <row r="370" customFormat="false" ht="12.8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6"/>
      <c r="P370" s="185"/>
      <c r="Q370" s="185"/>
      <c r="R370" s="185"/>
      <c r="S370" s="185"/>
    </row>
    <row r="371" customFormat="false" ht="12.8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6"/>
      <c r="P371" s="185"/>
      <c r="Q371" s="185"/>
      <c r="R371" s="185"/>
      <c r="S371" s="185"/>
    </row>
    <row r="372" customFormat="false" ht="12.8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6"/>
      <c r="P372" s="185"/>
      <c r="Q372" s="185"/>
      <c r="R372" s="185"/>
      <c r="S372" s="185"/>
    </row>
    <row r="373" customFormat="false" ht="12.8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6"/>
      <c r="P373" s="185"/>
      <c r="Q373" s="185"/>
      <c r="R373" s="185"/>
      <c r="S373" s="185"/>
    </row>
    <row r="374" customFormat="false" ht="12.8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6"/>
      <c r="P374" s="185"/>
      <c r="Q374" s="185"/>
      <c r="R374" s="185"/>
      <c r="S374" s="185"/>
    </row>
    <row r="375" customFormat="false" ht="12.8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6"/>
      <c r="P375" s="185"/>
      <c r="Q375" s="185"/>
      <c r="R375" s="185"/>
      <c r="S375" s="185"/>
    </row>
    <row r="376" customFormat="false" ht="12.8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6"/>
      <c r="P376" s="185"/>
      <c r="Q376" s="185"/>
      <c r="R376" s="185"/>
      <c r="S376" s="185"/>
    </row>
    <row r="377" customFormat="false" ht="12.8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6"/>
      <c r="P377" s="185"/>
      <c r="Q377" s="185"/>
      <c r="R377" s="185"/>
      <c r="S377" s="185"/>
    </row>
    <row r="378" customFormat="false" ht="12.8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6"/>
      <c r="P378" s="185"/>
      <c r="Q378" s="185"/>
      <c r="R378" s="185"/>
      <c r="S378" s="185"/>
    </row>
    <row r="379" customFormat="false" ht="12.8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6"/>
      <c r="P379" s="185"/>
      <c r="Q379" s="185"/>
      <c r="R379" s="185"/>
      <c r="S379" s="185"/>
    </row>
    <row r="380" customFormat="false" ht="12.8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6"/>
      <c r="P380" s="185"/>
      <c r="Q380" s="185"/>
      <c r="R380" s="185"/>
      <c r="S380" s="185"/>
    </row>
    <row r="381" customFormat="false" ht="12.8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6"/>
      <c r="P381" s="185"/>
      <c r="Q381" s="185"/>
      <c r="R381" s="185"/>
      <c r="S381" s="185"/>
    </row>
    <row r="382" customFormat="false" ht="12.8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6"/>
      <c r="P382" s="185"/>
      <c r="Q382" s="185"/>
      <c r="R382" s="185"/>
      <c r="S382" s="185"/>
    </row>
    <row r="383" customFormat="false" ht="12.8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6"/>
      <c r="P383" s="185"/>
      <c r="Q383" s="185"/>
      <c r="R383" s="185"/>
      <c r="S383" s="185"/>
    </row>
    <row r="384" customFormat="false" ht="12.8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6"/>
      <c r="P384" s="185"/>
      <c r="Q384" s="185"/>
      <c r="R384" s="185"/>
      <c r="S384" s="185"/>
    </row>
    <row r="385" customFormat="false" ht="12.8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6"/>
      <c r="P385" s="185"/>
      <c r="Q385" s="185"/>
      <c r="R385" s="185"/>
      <c r="S385" s="185"/>
    </row>
    <row r="386" customFormat="false" ht="12.8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6"/>
      <c r="P386" s="185"/>
      <c r="Q386" s="185"/>
      <c r="R386" s="185"/>
      <c r="S386" s="185"/>
    </row>
    <row r="387" customFormat="false" ht="12.8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6"/>
      <c r="P387" s="185"/>
      <c r="Q387" s="185"/>
      <c r="R387" s="185"/>
      <c r="S387" s="185"/>
    </row>
    <row r="388" customFormat="false" ht="12.8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6"/>
      <c r="P388" s="185"/>
      <c r="Q388" s="185"/>
      <c r="R388" s="185"/>
      <c r="S388" s="185"/>
    </row>
    <row r="389" customFormat="false" ht="12.8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6"/>
      <c r="P389" s="185"/>
      <c r="Q389" s="185"/>
      <c r="R389" s="185"/>
      <c r="S389" s="185"/>
    </row>
    <row r="390" customFormat="false" ht="12.8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6"/>
      <c r="P390" s="185"/>
      <c r="Q390" s="185"/>
      <c r="R390" s="185"/>
      <c r="S390" s="185"/>
    </row>
    <row r="391" customFormat="false" ht="12.8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6"/>
      <c r="P391" s="185"/>
      <c r="Q391" s="185"/>
      <c r="R391" s="185"/>
      <c r="S391" s="185"/>
    </row>
    <row r="392" customFormat="false" ht="12.8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6"/>
      <c r="P392" s="185"/>
      <c r="Q392" s="185"/>
      <c r="R392" s="185"/>
      <c r="S392" s="185"/>
    </row>
    <row r="393" customFormat="false" ht="12.8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6"/>
      <c r="P393" s="185"/>
      <c r="Q393" s="185"/>
      <c r="R393" s="185"/>
      <c r="S393" s="185"/>
    </row>
    <row r="394" customFormat="false" ht="12.8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6"/>
      <c r="P394" s="185"/>
      <c r="Q394" s="185"/>
      <c r="R394" s="185"/>
      <c r="S394" s="185"/>
    </row>
    <row r="395" customFormat="false" ht="12.8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6"/>
      <c r="P395" s="185"/>
      <c r="Q395" s="185"/>
      <c r="R395" s="185"/>
      <c r="S395" s="185"/>
    </row>
    <row r="396" customFormat="false" ht="12.8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6"/>
      <c r="P396" s="185"/>
      <c r="Q396" s="185"/>
      <c r="R396" s="185"/>
      <c r="S396" s="185"/>
    </row>
    <row r="397" customFormat="false" ht="12.8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6"/>
      <c r="P397" s="185"/>
      <c r="Q397" s="185"/>
      <c r="R397" s="185"/>
      <c r="S397" s="185"/>
    </row>
    <row r="398" customFormat="false" ht="12.8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6"/>
      <c r="P398" s="185"/>
      <c r="Q398" s="185"/>
      <c r="R398" s="185"/>
      <c r="S398" s="185"/>
    </row>
    <row r="399" customFormat="false" ht="12.8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6"/>
      <c r="P399" s="185"/>
      <c r="Q399" s="185"/>
      <c r="R399" s="185"/>
      <c r="S399" s="185"/>
    </row>
    <row r="400" customFormat="false" ht="12.8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6"/>
      <c r="P400" s="185"/>
      <c r="Q400" s="185"/>
      <c r="R400" s="185"/>
      <c r="S400" s="185"/>
    </row>
    <row r="401" customFormat="false" ht="12.8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6"/>
      <c r="P401" s="185"/>
      <c r="Q401" s="185"/>
      <c r="R401" s="185"/>
      <c r="S401" s="185"/>
    </row>
    <row r="402" customFormat="false" ht="12.8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6"/>
      <c r="P402" s="185"/>
      <c r="Q402" s="185"/>
      <c r="R402" s="185"/>
      <c r="S402" s="185"/>
    </row>
    <row r="403" customFormat="false" ht="12.8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6"/>
      <c r="P403" s="185"/>
      <c r="Q403" s="185"/>
      <c r="R403" s="185"/>
      <c r="S403" s="185"/>
    </row>
    <row r="404" customFormat="false" ht="12.8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6"/>
      <c r="P404" s="185"/>
      <c r="Q404" s="185"/>
      <c r="R404" s="185"/>
      <c r="S404" s="185"/>
    </row>
    <row r="405" customFormat="false" ht="12.8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6"/>
      <c r="P405" s="185"/>
      <c r="Q405" s="185"/>
      <c r="R405" s="185"/>
      <c r="S405" s="185"/>
    </row>
    <row r="406" customFormat="false" ht="12.8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6"/>
      <c r="P406" s="185"/>
      <c r="Q406" s="185"/>
      <c r="R406" s="185"/>
      <c r="S406" s="185"/>
    </row>
    <row r="407" customFormat="false" ht="12.8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6"/>
      <c r="P407" s="185"/>
      <c r="Q407" s="185"/>
      <c r="R407" s="185"/>
      <c r="S407" s="185"/>
    </row>
    <row r="408" customFormat="false" ht="12.8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6"/>
      <c r="P408" s="185"/>
      <c r="Q408" s="185"/>
      <c r="R408" s="185"/>
      <c r="S408" s="185"/>
    </row>
    <row r="409" customFormat="false" ht="12.8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6"/>
      <c r="P409" s="185"/>
      <c r="Q409" s="185"/>
      <c r="R409" s="185"/>
      <c r="S409" s="185"/>
    </row>
    <row r="410" customFormat="false" ht="12.8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6"/>
      <c r="P410" s="185"/>
      <c r="Q410" s="185"/>
      <c r="R410" s="185"/>
      <c r="S410" s="185"/>
    </row>
    <row r="411" customFormat="false" ht="12.8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6"/>
      <c r="P411" s="185"/>
      <c r="Q411" s="185"/>
      <c r="R411" s="185"/>
      <c r="S411" s="185"/>
    </row>
    <row r="412" customFormat="false" ht="12.8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6"/>
      <c r="P412" s="185"/>
      <c r="Q412" s="185"/>
      <c r="R412" s="185"/>
      <c r="S412" s="185"/>
    </row>
    <row r="413" customFormat="false" ht="12.8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6"/>
      <c r="P413" s="185"/>
      <c r="Q413" s="185"/>
      <c r="R413" s="185"/>
      <c r="S413" s="185"/>
    </row>
    <row r="414" customFormat="false" ht="12.8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6"/>
      <c r="P414" s="185"/>
      <c r="Q414" s="185"/>
      <c r="R414" s="185"/>
      <c r="S414" s="185"/>
    </row>
    <row r="415" customFormat="false" ht="12.8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6"/>
      <c r="P415" s="185"/>
      <c r="Q415" s="185"/>
      <c r="R415" s="185"/>
      <c r="S415" s="185"/>
    </row>
    <row r="416" customFormat="false" ht="12.8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6"/>
      <c r="P416" s="185"/>
      <c r="Q416" s="185"/>
      <c r="R416" s="185"/>
      <c r="S416" s="185"/>
    </row>
    <row r="417" customFormat="false" ht="12.8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6"/>
      <c r="P417" s="185"/>
      <c r="Q417" s="185"/>
      <c r="R417" s="185"/>
      <c r="S417" s="185"/>
    </row>
    <row r="418" customFormat="false" ht="12.8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6"/>
      <c r="P418" s="185"/>
      <c r="Q418" s="185"/>
      <c r="R418" s="185"/>
      <c r="S418" s="185"/>
    </row>
    <row r="419" customFormat="false" ht="12.8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6"/>
      <c r="P419" s="185"/>
      <c r="Q419" s="185"/>
      <c r="R419" s="185"/>
      <c r="S419" s="185"/>
    </row>
    <row r="420" customFormat="false" ht="12.8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6"/>
      <c r="P420" s="185"/>
      <c r="Q420" s="185"/>
      <c r="R420" s="185"/>
      <c r="S420" s="185"/>
    </row>
    <row r="421" customFormat="false" ht="12.8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6"/>
      <c r="P421" s="185"/>
      <c r="Q421" s="185"/>
      <c r="R421" s="185"/>
      <c r="S421" s="185"/>
    </row>
    <row r="422" customFormat="false" ht="12.8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6"/>
      <c r="P422" s="185"/>
      <c r="Q422" s="185"/>
      <c r="R422" s="185"/>
      <c r="S422" s="185"/>
    </row>
    <row r="423" customFormat="false" ht="12.8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6"/>
      <c r="P423" s="185"/>
      <c r="Q423" s="185"/>
      <c r="R423" s="185"/>
      <c r="S423" s="185"/>
    </row>
    <row r="424" customFormat="false" ht="12.8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6"/>
      <c r="P424" s="185"/>
      <c r="Q424" s="185"/>
      <c r="R424" s="185"/>
      <c r="S424" s="185"/>
    </row>
    <row r="425" customFormat="false" ht="12.8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6"/>
      <c r="P425" s="185"/>
      <c r="Q425" s="185"/>
      <c r="R425" s="185"/>
      <c r="S425" s="185"/>
    </row>
    <row r="426" customFormat="false" ht="12.8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6"/>
      <c r="P426" s="185"/>
      <c r="Q426" s="185"/>
      <c r="R426" s="185"/>
      <c r="S426" s="185"/>
    </row>
    <row r="427" customFormat="false" ht="12.8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6"/>
      <c r="P427" s="185"/>
      <c r="Q427" s="185"/>
      <c r="R427" s="185"/>
      <c r="S427" s="185"/>
    </row>
    <row r="428" customFormat="false" ht="12.8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6"/>
      <c r="P428" s="185"/>
      <c r="Q428" s="185"/>
      <c r="R428" s="185"/>
      <c r="S428" s="185"/>
    </row>
    <row r="429" customFormat="false" ht="12.8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6"/>
      <c r="P429" s="185"/>
      <c r="Q429" s="185"/>
      <c r="R429" s="185"/>
      <c r="S429" s="185"/>
    </row>
    <row r="430" customFormat="false" ht="12.85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6"/>
      <c r="P430" s="185"/>
      <c r="Q430" s="185"/>
      <c r="R430" s="185"/>
      <c r="S430" s="185"/>
    </row>
    <row r="431" customFormat="false" ht="12.8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6"/>
      <c r="P431" s="185"/>
      <c r="Q431" s="185"/>
      <c r="R431" s="185"/>
      <c r="S431" s="185"/>
    </row>
    <row r="432" customFormat="false" ht="12.8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6"/>
      <c r="P432" s="185"/>
      <c r="Q432" s="185"/>
      <c r="R432" s="185"/>
      <c r="S432" s="185"/>
    </row>
    <row r="433" customFormat="false" ht="12.8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6"/>
      <c r="P433" s="185"/>
      <c r="Q433" s="185"/>
      <c r="R433" s="185"/>
      <c r="S433" s="185"/>
    </row>
    <row r="434" customFormat="false" ht="12.8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6"/>
      <c r="P434" s="185"/>
      <c r="Q434" s="185"/>
      <c r="R434" s="185"/>
      <c r="S434" s="185"/>
    </row>
    <row r="435" customFormat="false" ht="12.8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6"/>
      <c r="P435" s="185"/>
      <c r="Q435" s="185"/>
      <c r="R435" s="185"/>
      <c r="S435" s="185"/>
    </row>
    <row r="436" customFormat="false" ht="12.8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6"/>
      <c r="P436" s="185"/>
      <c r="Q436" s="185"/>
      <c r="R436" s="185"/>
      <c r="S436" s="185"/>
    </row>
    <row r="437" customFormat="false" ht="12.8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6"/>
      <c r="P437" s="185"/>
      <c r="Q437" s="185"/>
      <c r="R437" s="185"/>
      <c r="S437" s="185"/>
    </row>
    <row r="438" customFormat="false" ht="12.8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6"/>
      <c r="P438" s="185"/>
      <c r="Q438" s="185"/>
      <c r="R438" s="185"/>
      <c r="S438" s="185"/>
    </row>
    <row r="439" customFormat="false" ht="12.8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6"/>
      <c r="P439" s="185"/>
      <c r="Q439" s="185"/>
      <c r="R439" s="185"/>
      <c r="S439" s="185"/>
    </row>
    <row r="440" customFormat="false" ht="12.8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6"/>
      <c r="P440" s="185"/>
      <c r="Q440" s="185"/>
      <c r="R440" s="185"/>
      <c r="S440" s="185"/>
    </row>
    <row r="441" customFormat="false" ht="12.8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6"/>
      <c r="P441" s="185"/>
      <c r="Q441" s="185"/>
      <c r="R441" s="185"/>
      <c r="S441" s="185"/>
    </row>
    <row r="442" customFormat="false" ht="12.8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6"/>
      <c r="P442" s="185"/>
      <c r="Q442" s="185"/>
      <c r="R442" s="185"/>
      <c r="S442" s="185"/>
    </row>
    <row r="443" customFormat="false" ht="12.8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6"/>
      <c r="P443" s="185"/>
      <c r="Q443" s="185"/>
      <c r="R443" s="185"/>
      <c r="S443" s="185"/>
    </row>
    <row r="444" customFormat="false" ht="12.8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6"/>
      <c r="P444" s="185"/>
      <c r="Q444" s="185"/>
      <c r="R444" s="185"/>
      <c r="S444" s="185"/>
    </row>
    <row r="445" customFormat="false" ht="12.8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6"/>
      <c r="P445" s="185"/>
      <c r="Q445" s="185"/>
      <c r="R445" s="185"/>
      <c r="S445" s="185"/>
    </row>
    <row r="446" customFormat="false" ht="12.8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6"/>
      <c r="P446" s="185"/>
      <c r="Q446" s="185"/>
      <c r="R446" s="185"/>
      <c r="S446" s="185"/>
    </row>
    <row r="447" customFormat="false" ht="12.8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6"/>
      <c r="P447" s="185"/>
      <c r="Q447" s="185"/>
      <c r="R447" s="185"/>
      <c r="S447" s="185"/>
    </row>
    <row r="448" customFormat="false" ht="12.8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6"/>
      <c r="P448" s="185"/>
      <c r="Q448" s="185"/>
      <c r="R448" s="185"/>
      <c r="S448" s="185"/>
    </row>
    <row r="449" customFormat="false" ht="12.8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6"/>
      <c r="P449" s="185"/>
      <c r="Q449" s="185"/>
      <c r="R449" s="185"/>
      <c r="S449" s="185"/>
    </row>
    <row r="450" customFormat="false" ht="12.8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6"/>
      <c r="P450" s="185"/>
      <c r="Q450" s="185"/>
      <c r="R450" s="185"/>
      <c r="S450" s="185"/>
    </row>
    <row r="451" customFormat="false" ht="12.8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6"/>
      <c r="P451" s="185"/>
      <c r="Q451" s="185"/>
      <c r="R451" s="185"/>
      <c r="S451" s="185"/>
    </row>
    <row r="452" customFormat="false" ht="12.8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6"/>
      <c r="P452" s="185"/>
      <c r="Q452" s="185"/>
      <c r="R452" s="185"/>
      <c r="S452" s="185"/>
    </row>
    <row r="453" customFormat="false" ht="12.8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6"/>
      <c r="P453" s="185"/>
      <c r="Q453" s="185"/>
      <c r="R453" s="185"/>
      <c r="S453" s="185"/>
    </row>
    <row r="454" customFormat="false" ht="12.8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6"/>
      <c r="P454" s="185"/>
      <c r="Q454" s="185"/>
      <c r="R454" s="185"/>
      <c r="S454" s="185"/>
    </row>
    <row r="455" customFormat="false" ht="12.8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6"/>
      <c r="P455" s="185"/>
      <c r="Q455" s="185"/>
      <c r="R455" s="185"/>
      <c r="S455" s="185"/>
    </row>
    <row r="456" customFormat="false" ht="12.8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6"/>
      <c r="P456" s="185"/>
      <c r="Q456" s="185"/>
      <c r="R456" s="185"/>
      <c r="S456" s="185"/>
    </row>
    <row r="457" customFormat="false" ht="12.8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6"/>
      <c r="P457" s="185"/>
      <c r="Q457" s="185"/>
      <c r="R457" s="185"/>
      <c r="S457" s="185"/>
    </row>
    <row r="458" customFormat="false" ht="12.8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6"/>
      <c r="P458" s="185"/>
      <c r="Q458" s="185"/>
      <c r="R458" s="185"/>
      <c r="S458" s="185"/>
    </row>
    <row r="459" customFormat="false" ht="12.8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6"/>
      <c r="P459" s="185"/>
      <c r="Q459" s="185"/>
      <c r="R459" s="185"/>
      <c r="S459" s="185"/>
    </row>
    <row r="460" customFormat="false" ht="12.8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6"/>
      <c r="P460" s="185"/>
      <c r="Q460" s="185"/>
      <c r="R460" s="185"/>
      <c r="S460" s="185"/>
    </row>
    <row r="461" customFormat="false" ht="12.8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6"/>
      <c r="P461" s="185"/>
      <c r="Q461" s="185"/>
      <c r="R461" s="185"/>
      <c r="S461" s="185"/>
    </row>
    <row r="462" customFormat="false" ht="12.8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6"/>
      <c r="P462" s="185"/>
      <c r="Q462" s="185"/>
      <c r="R462" s="185"/>
      <c r="S462" s="185"/>
    </row>
    <row r="463" customFormat="false" ht="12.8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6"/>
      <c r="P463" s="185"/>
      <c r="Q463" s="185"/>
      <c r="R463" s="185"/>
      <c r="S463" s="185"/>
    </row>
    <row r="464" customFormat="false" ht="12.8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6"/>
      <c r="P464" s="185"/>
      <c r="Q464" s="185"/>
      <c r="R464" s="185"/>
      <c r="S464" s="185"/>
    </row>
    <row r="465" customFormat="false" ht="12.8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6"/>
      <c r="P465" s="185"/>
      <c r="Q465" s="185"/>
      <c r="R465" s="185"/>
      <c r="S465" s="185"/>
    </row>
    <row r="466" customFormat="false" ht="12.8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6"/>
      <c r="P466" s="185"/>
      <c r="Q466" s="185"/>
      <c r="R466" s="185"/>
      <c r="S466" s="185"/>
    </row>
    <row r="467" customFormat="false" ht="12.8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6"/>
      <c r="P467" s="185"/>
      <c r="Q467" s="185"/>
      <c r="R467" s="185"/>
      <c r="S467" s="185"/>
    </row>
    <row r="468" customFormat="false" ht="12.8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6"/>
      <c r="P468" s="185"/>
      <c r="Q468" s="185"/>
      <c r="R468" s="185"/>
      <c r="S468" s="185"/>
    </row>
    <row r="469" customFormat="false" ht="12.8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6"/>
      <c r="P469" s="185"/>
      <c r="Q469" s="185"/>
      <c r="R469" s="185"/>
      <c r="S469" s="185"/>
    </row>
  </sheetData>
  <mergeCells count="1021">
    <mergeCell ref="A1:B2"/>
    <mergeCell ref="C1:F2"/>
    <mergeCell ref="G1:G7"/>
    <mergeCell ref="J1:L1"/>
    <mergeCell ref="M1:S1"/>
    <mergeCell ref="J2:L2"/>
    <mergeCell ref="M2:S2"/>
    <mergeCell ref="A3:D3"/>
    <mergeCell ref="E3:F3"/>
    <mergeCell ref="H3:O3"/>
    <mergeCell ref="P3:S3"/>
    <mergeCell ref="A7:D7"/>
    <mergeCell ref="E7:F7"/>
    <mergeCell ref="J7:O7"/>
    <mergeCell ref="P7:Q7"/>
    <mergeCell ref="A8:S8"/>
    <mergeCell ref="Q10:S10"/>
    <mergeCell ref="A11:B11"/>
    <mergeCell ref="C11:F11"/>
    <mergeCell ref="J11:O12"/>
    <mergeCell ref="P11:S11"/>
    <mergeCell ref="A12:F12"/>
    <mergeCell ref="P12:S15"/>
    <mergeCell ref="A13:B13"/>
    <mergeCell ref="C13:F13"/>
    <mergeCell ref="J13:O13"/>
    <mergeCell ref="A14:F14"/>
    <mergeCell ref="G14:O14"/>
    <mergeCell ref="A15:C15"/>
    <mergeCell ref="D15:F15"/>
    <mergeCell ref="J15:O15"/>
    <mergeCell ref="A16:F16"/>
    <mergeCell ref="G16:O16"/>
    <mergeCell ref="P16:S16"/>
    <mergeCell ref="A17:D17"/>
    <mergeCell ref="E17:F17"/>
    <mergeCell ref="G17:O17"/>
    <mergeCell ref="P17:S19"/>
    <mergeCell ref="A18:D18"/>
    <mergeCell ref="E18:F18"/>
    <mergeCell ref="H18:I18"/>
    <mergeCell ref="N18:O18"/>
    <mergeCell ref="A19:O19"/>
    <mergeCell ref="A20:A21"/>
    <mergeCell ref="B20:B21"/>
    <mergeCell ref="C20:C21"/>
    <mergeCell ref="D20:E21"/>
    <mergeCell ref="F20:F21"/>
    <mergeCell ref="G20:G21"/>
    <mergeCell ref="J20:J21"/>
    <mergeCell ref="K20:L21"/>
    <mergeCell ref="M20:M21"/>
    <mergeCell ref="N20:O21"/>
    <mergeCell ref="P20:S21"/>
    <mergeCell ref="D22:E22"/>
    <mergeCell ref="K22:L22"/>
    <mergeCell ref="N22:O22"/>
    <mergeCell ref="P22:S23"/>
    <mergeCell ref="D23:E23"/>
    <mergeCell ref="K23:L23"/>
    <mergeCell ref="N23:O23"/>
    <mergeCell ref="D24:E24"/>
    <mergeCell ref="K24:L24"/>
    <mergeCell ref="N24:O24"/>
    <mergeCell ref="P24:S24"/>
    <mergeCell ref="D25:E25"/>
    <mergeCell ref="K25:L25"/>
    <mergeCell ref="N25:O25"/>
    <mergeCell ref="P25:S26"/>
    <mergeCell ref="D26:E26"/>
    <mergeCell ref="K26:L26"/>
    <mergeCell ref="N26:O26"/>
    <mergeCell ref="D27:E27"/>
    <mergeCell ref="K27:L27"/>
    <mergeCell ref="N27:O27"/>
    <mergeCell ref="P27:S27"/>
    <mergeCell ref="D28:E28"/>
    <mergeCell ref="K28:L28"/>
    <mergeCell ref="N28:O28"/>
    <mergeCell ref="P28:Q28"/>
    <mergeCell ref="D29:E29"/>
    <mergeCell ref="K29:L29"/>
    <mergeCell ref="N29:O29"/>
    <mergeCell ref="P29:Q29"/>
    <mergeCell ref="R29:S29"/>
    <mergeCell ref="D30:E30"/>
    <mergeCell ref="K30:L30"/>
    <mergeCell ref="N30:O30"/>
    <mergeCell ref="P30:S30"/>
    <mergeCell ref="D31:E31"/>
    <mergeCell ref="K31:L31"/>
    <mergeCell ref="N31:O31"/>
    <mergeCell ref="P31:S33"/>
    <mergeCell ref="D32:E32"/>
    <mergeCell ref="K32:L32"/>
    <mergeCell ref="N32:O32"/>
    <mergeCell ref="D33:E33"/>
    <mergeCell ref="K33:L33"/>
    <mergeCell ref="N33:O33"/>
    <mergeCell ref="D34:E34"/>
    <mergeCell ref="K34:L34"/>
    <mergeCell ref="N34:O34"/>
    <mergeCell ref="P34:Q34"/>
    <mergeCell ref="R34:S34"/>
    <mergeCell ref="D35:E35"/>
    <mergeCell ref="K35:L35"/>
    <mergeCell ref="N35:O35"/>
    <mergeCell ref="P35:Q35"/>
    <mergeCell ref="R35:S35"/>
    <mergeCell ref="A36:C36"/>
    <mergeCell ref="D36:F36"/>
    <mergeCell ref="G36:O36"/>
    <mergeCell ref="P36:S36"/>
    <mergeCell ref="A37:C37"/>
    <mergeCell ref="D37:F37"/>
    <mergeCell ref="G37:O37"/>
    <mergeCell ref="P37:S37"/>
    <mergeCell ref="A38:G38"/>
    <mergeCell ref="H38:H43"/>
    <mergeCell ref="J38:K38"/>
    <mergeCell ref="L38:O38"/>
    <mergeCell ref="P38:S38"/>
    <mergeCell ref="A39:G39"/>
    <mergeCell ref="J39:O40"/>
    <mergeCell ref="P39:S40"/>
    <mergeCell ref="A40:G40"/>
    <mergeCell ref="A41:G42"/>
    <mergeCell ref="J41:N41"/>
    <mergeCell ref="O41:S41"/>
    <mergeCell ref="J42:N43"/>
    <mergeCell ref="O42:S43"/>
    <mergeCell ref="A43:G43"/>
    <mergeCell ref="A44:S44"/>
    <mergeCell ref="A46:N47"/>
    <mergeCell ref="O46:O47"/>
    <mergeCell ref="P46:S46"/>
    <mergeCell ref="P47:Q47"/>
    <mergeCell ref="A48:A49"/>
    <mergeCell ref="B48:B49"/>
    <mergeCell ref="C48:C49"/>
    <mergeCell ref="D48:E49"/>
    <mergeCell ref="F48:F49"/>
    <mergeCell ref="G48:G49"/>
    <mergeCell ref="H48:H49"/>
    <mergeCell ref="J48:J49"/>
    <mergeCell ref="K48:L49"/>
    <mergeCell ref="M48:M49"/>
    <mergeCell ref="N48:S49"/>
    <mergeCell ref="D50:E50"/>
    <mergeCell ref="K50:L50"/>
    <mergeCell ref="N50:S50"/>
    <mergeCell ref="D51:E51"/>
    <mergeCell ref="K51:L51"/>
    <mergeCell ref="N51:S51"/>
    <mergeCell ref="D52:E52"/>
    <mergeCell ref="K52:L52"/>
    <mergeCell ref="N52:S52"/>
    <mergeCell ref="D53:E53"/>
    <mergeCell ref="K53:L53"/>
    <mergeCell ref="N53:S53"/>
    <mergeCell ref="D54:E54"/>
    <mergeCell ref="K54:L54"/>
    <mergeCell ref="N54:S54"/>
    <mergeCell ref="D55:E55"/>
    <mergeCell ref="K55:L55"/>
    <mergeCell ref="N55:S55"/>
    <mergeCell ref="D56:E56"/>
    <mergeCell ref="K56:L56"/>
    <mergeCell ref="N56:S56"/>
    <mergeCell ref="D57:E57"/>
    <mergeCell ref="K57:L57"/>
    <mergeCell ref="N57:S57"/>
    <mergeCell ref="D58:E58"/>
    <mergeCell ref="K58:L58"/>
    <mergeCell ref="N58:S58"/>
    <mergeCell ref="K59:L59"/>
    <mergeCell ref="N59:S59"/>
    <mergeCell ref="K60:L60"/>
    <mergeCell ref="N60:S60"/>
    <mergeCell ref="D61:E61"/>
    <mergeCell ref="K61:L61"/>
    <mergeCell ref="N61:S61"/>
    <mergeCell ref="D62:E62"/>
    <mergeCell ref="K62:L62"/>
    <mergeCell ref="N62:S62"/>
    <mergeCell ref="D63:E63"/>
    <mergeCell ref="K63:L63"/>
    <mergeCell ref="N63:S63"/>
    <mergeCell ref="D64:E64"/>
    <mergeCell ref="K64:L64"/>
    <mergeCell ref="N64:S64"/>
    <mergeCell ref="D65:E65"/>
    <mergeCell ref="K65:L65"/>
    <mergeCell ref="N65:S65"/>
    <mergeCell ref="D66:E66"/>
    <mergeCell ref="K66:L66"/>
    <mergeCell ref="N66:S66"/>
    <mergeCell ref="D67:E67"/>
    <mergeCell ref="K67:L67"/>
    <mergeCell ref="N67:S67"/>
    <mergeCell ref="D68:E68"/>
    <mergeCell ref="K68:L68"/>
    <mergeCell ref="N68:S68"/>
    <mergeCell ref="D69:E69"/>
    <mergeCell ref="K69:L69"/>
    <mergeCell ref="N69:S69"/>
    <mergeCell ref="D70:E70"/>
    <mergeCell ref="K70:L70"/>
    <mergeCell ref="N70:S70"/>
    <mergeCell ref="D71:E71"/>
    <mergeCell ref="K71:L71"/>
    <mergeCell ref="N71:S71"/>
    <mergeCell ref="D72:E72"/>
    <mergeCell ref="K72:L72"/>
    <mergeCell ref="N72:S72"/>
    <mergeCell ref="D73:E73"/>
    <mergeCell ref="K73:L73"/>
    <mergeCell ref="N73:S73"/>
    <mergeCell ref="D74:E74"/>
    <mergeCell ref="K74:L74"/>
    <mergeCell ref="N74:S74"/>
    <mergeCell ref="D75:E75"/>
    <mergeCell ref="K75:L75"/>
    <mergeCell ref="N75:S75"/>
    <mergeCell ref="D76:E76"/>
    <mergeCell ref="K76:L76"/>
    <mergeCell ref="N76:S76"/>
    <mergeCell ref="D77:E77"/>
    <mergeCell ref="K77:L77"/>
    <mergeCell ref="N77:S77"/>
    <mergeCell ref="A79:N80"/>
    <mergeCell ref="O79:O80"/>
    <mergeCell ref="P79:S79"/>
    <mergeCell ref="P80:Q80"/>
    <mergeCell ref="A81:A82"/>
    <mergeCell ref="B81:B82"/>
    <mergeCell ref="C81:C82"/>
    <mergeCell ref="D81:E82"/>
    <mergeCell ref="F81:F82"/>
    <mergeCell ref="G81:G82"/>
    <mergeCell ref="H81:H82"/>
    <mergeCell ref="J81:J82"/>
    <mergeCell ref="K81:L82"/>
    <mergeCell ref="M81:M82"/>
    <mergeCell ref="N81:S82"/>
    <mergeCell ref="D83:E83"/>
    <mergeCell ref="K83:L83"/>
    <mergeCell ref="N83:S83"/>
    <mergeCell ref="D84:E84"/>
    <mergeCell ref="K84:L84"/>
    <mergeCell ref="N84:S84"/>
    <mergeCell ref="D85:E85"/>
    <mergeCell ref="K85:L85"/>
    <mergeCell ref="N85:S85"/>
    <mergeCell ref="D86:E86"/>
    <mergeCell ref="K86:L86"/>
    <mergeCell ref="N86:S86"/>
    <mergeCell ref="D87:E87"/>
    <mergeCell ref="K87:L87"/>
    <mergeCell ref="N87:S87"/>
    <mergeCell ref="D88:E88"/>
    <mergeCell ref="K88:L88"/>
    <mergeCell ref="N88:S88"/>
    <mergeCell ref="D89:E89"/>
    <mergeCell ref="K89:L89"/>
    <mergeCell ref="N89:S89"/>
    <mergeCell ref="D90:E90"/>
    <mergeCell ref="K90:L90"/>
    <mergeCell ref="N90:S90"/>
    <mergeCell ref="D91:E91"/>
    <mergeCell ref="K91:L91"/>
    <mergeCell ref="N91:S91"/>
    <mergeCell ref="D92:E92"/>
    <mergeCell ref="K92:L92"/>
    <mergeCell ref="N92:S92"/>
    <mergeCell ref="D93:E93"/>
    <mergeCell ref="K93:L93"/>
    <mergeCell ref="N93:S93"/>
    <mergeCell ref="D94:E94"/>
    <mergeCell ref="K94:L94"/>
    <mergeCell ref="N94:S94"/>
    <mergeCell ref="D95:E95"/>
    <mergeCell ref="K95:L95"/>
    <mergeCell ref="N95:S95"/>
    <mergeCell ref="D96:E96"/>
    <mergeCell ref="K96:L96"/>
    <mergeCell ref="N96:S96"/>
    <mergeCell ref="D97:E97"/>
    <mergeCell ref="K97:L97"/>
    <mergeCell ref="N97:S97"/>
    <mergeCell ref="D98:E98"/>
    <mergeCell ref="K98:L98"/>
    <mergeCell ref="N98:S98"/>
    <mergeCell ref="D99:E99"/>
    <mergeCell ref="K99:L99"/>
    <mergeCell ref="N99:S99"/>
    <mergeCell ref="D100:E100"/>
    <mergeCell ref="K100:L100"/>
    <mergeCell ref="N100:S100"/>
    <mergeCell ref="D101:E101"/>
    <mergeCell ref="K101:L101"/>
    <mergeCell ref="N101:S101"/>
    <mergeCell ref="D102:E102"/>
    <mergeCell ref="K102:L102"/>
    <mergeCell ref="N102:S102"/>
    <mergeCell ref="D103:E103"/>
    <mergeCell ref="K103:L103"/>
    <mergeCell ref="N103:S103"/>
    <mergeCell ref="D104:E104"/>
    <mergeCell ref="K104:L104"/>
    <mergeCell ref="N104:S104"/>
    <mergeCell ref="D105:E105"/>
    <mergeCell ref="K105:L105"/>
    <mergeCell ref="N105:S105"/>
    <mergeCell ref="D106:E106"/>
    <mergeCell ref="K106:L106"/>
    <mergeCell ref="N106:S106"/>
    <mergeCell ref="D107:E107"/>
    <mergeCell ref="K107:L107"/>
    <mergeCell ref="N107:S107"/>
    <mergeCell ref="D108:E108"/>
    <mergeCell ref="K108:L108"/>
    <mergeCell ref="N108:S108"/>
    <mergeCell ref="D109:E109"/>
    <mergeCell ref="K109:L109"/>
    <mergeCell ref="N109:S109"/>
    <mergeCell ref="D110:E110"/>
    <mergeCell ref="K110:L110"/>
    <mergeCell ref="N110:S110"/>
    <mergeCell ref="A112:N113"/>
    <mergeCell ref="P112:S112"/>
    <mergeCell ref="P113:Q113"/>
    <mergeCell ref="A114:A115"/>
    <mergeCell ref="B114:B115"/>
    <mergeCell ref="C114:C115"/>
    <mergeCell ref="D114:E115"/>
    <mergeCell ref="F114:F115"/>
    <mergeCell ref="G114:G115"/>
    <mergeCell ref="H114:H115"/>
    <mergeCell ref="J114:J115"/>
    <mergeCell ref="K114:L115"/>
    <mergeCell ref="M114:M115"/>
    <mergeCell ref="N114:S115"/>
    <mergeCell ref="D116:E116"/>
    <mergeCell ref="K116:L116"/>
    <mergeCell ref="N116:S116"/>
    <mergeCell ref="D117:E117"/>
    <mergeCell ref="K117:L117"/>
    <mergeCell ref="N117:S117"/>
    <mergeCell ref="D118:E118"/>
    <mergeCell ref="K118:L118"/>
    <mergeCell ref="N118:S118"/>
    <mergeCell ref="D119:E119"/>
    <mergeCell ref="K119:L119"/>
    <mergeCell ref="N119:S119"/>
    <mergeCell ref="D120:E120"/>
    <mergeCell ref="K120:L120"/>
    <mergeCell ref="N120:S120"/>
    <mergeCell ref="D121:E121"/>
    <mergeCell ref="K121:L121"/>
    <mergeCell ref="N121:S121"/>
    <mergeCell ref="D122:E122"/>
    <mergeCell ref="K122:L122"/>
    <mergeCell ref="N122:S122"/>
    <mergeCell ref="D123:E123"/>
    <mergeCell ref="K123:L123"/>
    <mergeCell ref="N123:S123"/>
    <mergeCell ref="D124:E124"/>
    <mergeCell ref="K124:L124"/>
    <mergeCell ref="N124:S124"/>
    <mergeCell ref="D125:E125"/>
    <mergeCell ref="K125:L125"/>
    <mergeCell ref="N125:S125"/>
    <mergeCell ref="D126:E126"/>
    <mergeCell ref="K126:L126"/>
    <mergeCell ref="N126:S126"/>
    <mergeCell ref="D127:E127"/>
    <mergeCell ref="K127:L127"/>
    <mergeCell ref="N127:S127"/>
    <mergeCell ref="D128:E128"/>
    <mergeCell ref="K128:L128"/>
    <mergeCell ref="N128:S128"/>
    <mergeCell ref="D129:E129"/>
    <mergeCell ref="K129:L129"/>
    <mergeCell ref="N129:S129"/>
    <mergeCell ref="D130:E130"/>
    <mergeCell ref="K130:L130"/>
    <mergeCell ref="N130:S130"/>
    <mergeCell ref="D131:E131"/>
    <mergeCell ref="K131:L131"/>
    <mergeCell ref="N131:S131"/>
    <mergeCell ref="D132:E132"/>
    <mergeCell ref="K132:L132"/>
    <mergeCell ref="N132:S132"/>
    <mergeCell ref="D133:E133"/>
    <mergeCell ref="K133:L133"/>
    <mergeCell ref="N133:S133"/>
    <mergeCell ref="D134:E134"/>
    <mergeCell ref="K134:L134"/>
    <mergeCell ref="N134:S134"/>
    <mergeCell ref="D135:E135"/>
    <mergeCell ref="K135:L135"/>
    <mergeCell ref="N135:S135"/>
    <mergeCell ref="D136:E136"/>
    <mergeCell ref="K136:L136"/>
    <mergeCell ref="N136:S136"/>
    <mergeCell ref="D137:E137"/>
    <mergeCell ref="K137:L137"/>
    <mergeCell ref="N137:S137"/>
    <mergeCell ref="D138:E138"/>
    <mergeCell ref="K138:L138"/>
    <mergeCell ref="N138:S138"/>
    <mergeCell ref="D139:E139"/>
    <mergeCell ref="K139:L139"/>
    <mergeCell ref="N139:S139"/>
    <mergeCell ref="D140:E140"/>
    <mergeCell ref="K140:L140"/>
    <mergeCell ref="N140:S140"/>
    <mergeCell ref="D141:E141"/>
    <mergeCell ref="K141:L141"/>
    <mergeCell ref="N141:S141"/>
    <mergeCell ref="D142:E142"/>
    <mergeCell ref="K142:L142"/>
    <mergeCell ref="N142:S142"/>
    <mergeCell ref="D143:E143"/>
    <mergeCell ref="K143:L143"/>
    <mergeCell ref="N143:S143"/>
    <mergeCell ref="A145:N146"/>
    <mergeCell ref="O145:O146"/>
    <mergeCell ref="P145:S145"/>
    <mergeCell ref="P146:Q146"/>
    <mergeCell ref="A147:A148"/>
    <mergeCell ref="B147:B148"/>
    <mergeCell ref="C147:C148"/>
    <mergeCell ref="D147:E148"/>
    <mergeCell ref="F147:F148"/>
    <mergeCell ref="G147:G148"/>
    <mergeCell ref="H147:H148"/>
    <mergeCell ref="J147:J148"/>
    <mergeCell ref="K147:L148"/>
    <mergeCell ref="M147:M148"/>
    <mergeCell ref="N147:S148"/>
    <mergeCell ref="D149:E149"/>
    <mergeCell ref="K149:L149"/>
    <mergeCell ref="N149:S149"/>
    <mergeCell ref="D150:E150"/>
    <mergeCell ref="K150:L150"/>
    <mergeCell ref="N150:S150"/>
    <mergeCell ref="D151:E151"/>
    <mergeCell ref="K151:L151"/>
    <mergeCell ref="N151:S151"/>
    <mergeCell ref="D152:E152"/>
    <mergeCell ref="K152:L152"/>
    <mergeCell ref="N152:S152"/>
    <mergeCell ref="D153:E153"/>
    <mergeCell ref="K153:L153"/>
    <mergeCell ref="N153:S153"/>
    <mergeCell ref="D154:E154"/>
    <mergeCell ref="K154:L154"/>
    <mergeCell ref="N154:S154"/>
    <mergeCell ref="D155:E155"/>
    <mergeCell ref="K155:L155"/>
    <mergeCell ref="N155:S155"/>
    <mergeCell ref="D156:E156"/>
    <mergeCell ref="K156:L156"/>
    <mergeCell ref="N156:S156"/>
    <mergeCell ref="D157:E157"/>
    <mergeCell ref="K157:L157"/>
    <mergeCell ref="N157:S157"/>
    <mergeCell ref="D158:E158"/>
    <mergeCell ref="K158:L158"/>
    <mergeCell ref="N158:S158"/>
    <mergeCell ref="D159:E159"/>
    <mergeCell ref="K159:L159"/>
    <mergeCell ref="N159:S159"/>
    <mergeCell ref="D160:E160"/>
    <mergeCell ref="K160:L160"/>
    <mergeCell ref="N160:S160"/>
    <mergeCell ref="D161:E161"/>
    <mergeCell ref="K161:L161"/>
    <mergeCell ref="N161:S161"/>
    <mergeCell ref="D162:E162"/>
    <mergeCell ref="K162:L162"/>
    <mergeCell ref="N162:S162"/>
    <mergeCell ref="D163:E163"/>
    <mergeCell ref="K163:L163"/>
    <mergeCell ref="N163:S163"/>
    <mergeCell ref="D164:E164"/>
    <mergeCell ref="K164:L164"/>
    <mergeCell ref="N164:S164"/>
    <mergeCell ref="D165:E165"/>
    <mergeCell ref="K165:L165"/>
    <mergeCell ref="N165:S165"/>
    <mergeCell ref="D166:E166"/>
    <mergeCell ref="K166:L166"/>
    <mergeCell ref="N166:S166"/>
    <mergeCell ref="D167:E167"/>
    <mergeCell ref="K167:L167"/>
    <mergeCell ref="N167:S167"/>
    <mergeCell ref="D168:E168"/>
    <mergeCell ref="K168:L168"/>
    <mergeCell ref="N168:S168"/>
    <mergeCell ref="D169:E169"/>
    <mergeCell ref="K169:L169"/>
    <mergeCell ref="N169:S169"/>
    <mergeCell ref="D170:E170"/>
    <mergeCell ref="K170:L170"/>
    <mergeCell ref="N170:S170"/>
    <mergeCell ref="D171:E171"/>
    <mergeCell ref="K171:L171"/>
    <mergeCell ref="N171:S171"/>
    <mergeCell ref="D172:E172"/>
    <mergeCell ref="K172:L172"/>
    <mergeCell ref="N172:S172"/>
    <mergeCell ref="D173:E173"/>
    <mergeCell ref="K173:L173"/>
    <mergeCell ref="N173:S173"/>
    <mergeCell ref="D174:E174"/>
    <mergeCell ref="K174:L174"/>
    <mergeCell ref="N174:S174"/>
    <mergeCell ref="D175:E175"/>
    <mergeCell ref="K175:L175"/>
    <mergeCell ref="N175:S175"/>
    <mergeCell ref="D176:E176"/>
    <mergeCell ref="K176:L176"/>
    <mergeCell ref="N176:S176"/>
    <mergeCell ref="A178:N179"/>
    <mergeCell ref="O178:O179"/>
    <mergeCell ref="P178:S178"/>
    <mergeCell ref="P179:Q179"/>
    <mergeCell ref="A180:A181"/>
    <mergeCell ref="B180:B181"/>
    <mergeCell ref="C180:C181"/>
    <mergeCell ref="D180:E181"/>
    <mergeCell ref="F180:F181"/>
    <mergeCell ref="G180:G181"/>
    <mergeCell ref="H180:H181"/>
    <mergeCell ref="J180:J181"/>
    <mergeCell ref="K180:L181"/>
    <mergeCell ref="M180:M181"/>
    <mergeCell ref="N180:S181"/>
    <mergeCell ref="D182:E182"/>
    <mergeCell ref="K182:L182"/>
    <mergeCell ref="N182:S182"/>
    <mergeCell ref="D183:E183"/>
    <mergeCell ref="K183:L183"/>
    <mergeCell ref="N183:S183"/>
    <mergeCell ref="D184:E184"/>
    <mergeCell ref="K184:L184"/>
    <mergeCell ref="N184:S184"/>
    <mergeCell ref="D185:E185"/>
    <mergeCell ref="K185:L185"/>
    <mergeCell ref="N185:S185"/>
    <mergeCell ref="D186:E186"/>
    <mergeCell ref="K186:L186"/>
    <mergeCell ref="N186:S186"/>
    <mergeCell ref="D187:E187"/>
    <mergeCell ref="K187:L187"/>
    <mergeCell ref="N187:S187"/>
    <mergeCell ref="D188:E188"/>
    <mergeCell ref="K188:L188"/>
    <mergeCell ref="N188:S188"/>
    <mergeCell ref="D189:E189"/>
    <mergeCell ref="K189:L189"/>
    <mergeCell ref="N189:S189"/>
    <mergeCell ref="D190:E190"/>
    <mergeCell ref="K190:L190"/>
    <mergeCell ref="N190:S190"/>
    <mergeCell ref="D191:E191"/>
    <mergeCell ref="K191:L191"/>
    <mergeCell ref="N191:S191"/>
    <mergeCell ref="D192:E192"/>
    <mergeCell ref="K192:L192"/>
    <mergeCell ref="N192:S192"/>
    <mergeCell ref="D193:E193"/>
    <mergeCell ref="K193:L193"/>
    <mergeCell ref="N193:S193"/>
    <mergeCell ref="D194:E194"/>
    <mergeCell ref="K194:L194"/>
    <mergeCell ref="N194:S194"/>
    <mergeCell ref="D195:E195"/>
    <mergeCell ref="K195:L195"/>
    <mergeCell ref="N195:S195"/>
    <mergeCell ref="D196:E196"/>
    <mergeCell ref="K196:L196"/>
    <mergeCell ref="N196:S196"/>
    <mergeCell ref="D197:E197"/>
    <mergeCell ref="K197:L197"/>
    <mergeCell ref="N197:S197"/>
    <mergeCell ref="D198:E198"/>
    <mergeCell ref="K198:L198"/>
    <mergeCell ref="N198:S198"/>
    <mergeCell ref="D199:E199"/>
    <mergeCell ref="K199:L199"/>
    <mergeCell ref="N199:S199"/>
    <mergeCell ref="D200:E200"/>
    <mergeCell ref="K200:L200"/>
    <mergeCell ref="N200:S200"/>
    <mergeCell ref="D201:E201"/>
    <mergeCell ref="K201:L201"/>
    <mergeCell ref="N201:S201"/>
    <mergeCell ref="D202:E202"/>
    <mergeCell ref="K202:L202"/>
    <mergeCell ref="N202:S202"/>
    <mergeCell ref="D203:E203"/>
    <mergeCell ref="K203:L203"/>
    <mergeCell ref="N203:S203"/>
    <mergeCell ref="D204:E204"/>
    <mergeCell ref="K204:L204"/>
    <mergeCell ref="N204:S204"/>
    <mergeCell ref="D205:E205"/>
    <mergeCell ref="K205:L205"/>
    <mergeCell ref="N205:S205"/>
    <mergeCell ref="D206:E206"/>
    <mergeCell ref="K206:L206"/>
    <mergeCell ref="N206:S206"/>
    <mergeCell ref="D207:E207"/>
    <mergeCell ref="K207:L207"/>
    <mergeCell ref="N207:S207"/>
    <mergeCell ref="D208:E208"/>
    <mergeCell ref="K208:L208"/>
    <mergeCell ref="N208:S208"/>
    <mergeCell ref="D209:E209"/>
    <mergeCell ref="K209:L209"/>
    <mergeCell ref="N209:S209"/>
    <mergeCell ref="A211:N212"/>
    <mergeCell ref="O211:O212"/>
    <mergeCell ref="P211:S211"/>
    <mergeCell ref="P212:Q212"/>
    <mergeCell ref="A213:A214"/>
    <mergeCell ref="B213:B214"/>
    <mergeCell ref="C213:C214"/>
    <mergeCell ref="D213:E214"/>
    <mergeCell ref="F213:F214"/>
    <mergeCell ref="G213:G214"/>
    <mergeCell ref="H213:H214"/>
    <mergeCell ref="J213:J214"/>
    <mergeCell ref="K213:L214"/>
    <mergeCell ref="M213:M214"/>
    <mergeCell ref="N213:S214"/>
    <mergeCell ref="D215:E215"/>
    <mergeCell ref="K215:L215"/>
    <mergeCell ref="N215:S215"/>
    <mergeCell ref="D216:E216"/>
    <mergeCell ref="K216:L216"/>
    <mergeCell ref="N216:S216"/>
    <mergeCell ref="D217:E217"/>
    <mergeCell ref="K217:L217"/>
    <mergeCell ref="N217:S217"/>
    <mergeCell ref="D218:E218"/>
    <mergeCell ref="K218:L218"/>
    <mergeCell ref="N218:S218"/>
    <mergeCell ref="D219:E219"/>
    <mergeCell ref="K219:L219"/>
    <mergeCell ref="N219:S219"/>
    <mergeCell ref="D220:E220"/>
    <mergeCell ref="K220:L220"/>
    <mergeCell ref="N220:S220"/>
    <mergeCell ref="D221:E221"/>
    <mergeCell ref="K221:L221"/>
    <mergeCell ref="N221:S221"/>
    <mergeCell ref="D222:E222"/>
    <mergeCell ref="K222:L222"/>
    <mergeCell ref="N222:S222"/>
    <mergeCell ref="D223:E223"/>
    <mergeCell ref="K223:L223"/>
    <mergeCell ref="N223:S223"/>
    <mergeCell ref="D224:E224"/>
    <mergeCell ref="K224:L224"/>
    <mergeCell ref="N224:S224"/>
    <mergeCell ref="D225:E225"/>
    <mergeCell ref="K225:L225"/>
    <mergeCell ref="N225:S225"/>
    <mergeCell ref="D226:E226"/>
    <mergeCell ref="K226:L226"/>
    <mergeCell ref="N226:S226"/>
    <mergeCell ref="D227:E227"/>
    <mergeCell ref="K227:L227"/>
    <mergeCell ref="N227:S227"/>
    <mergeCell ref="D228:E228"/>
    <mergeCell ref="K228:L228"/>
    <mergeCell ref="N228:S228"/>
    <mergeCell ref="D229:E229"/>
    <mergeCell ref="K229:L229"/>
    <mergeCell ref="N229:S229"/>
    <mergeCell ref="D230:E230"/>
    <mergeCell ref="K230:L230"/>
    <mergeCell ref="N230:S230"/>
    <mergeCell ref="D231:E231"/>
    <mergeCell ref="K231:L231"/>
    <mergeCell ref="N231:S231"/>
    <mergeCell ref="D232:E232"/>
    <mergeCell ref="K232:L232"/>
    <mergeCell ref="N232:S232"/>
    <mergeCell ref="D233:E233"/>
    <mergeCell ref="K233:L233"/>
    <mergeCell ref="N233:S233"/>
    <mergeCell ref="D234:E234"/>
    <mergeCell ref="K234:L234"/>
    <mergeCell ref="N234:S234"/>
    <mergeCell ref="D235:E235"/>
    <mergeCell ref="K235:L235"/>
    <mergeCell ref="N235:S235"/>
    <mergeCell ref="D236:E236"/>
    <mergeCell ref="K236:L236"/>
    <mergeCell ref="N236:S236"/>
    <mergeCell ref="D237:E237"/>
    <mergeCell ref="K237:L237"/>
    <mergeCell ref="N237:S237"/>
    <mergeCell ref="D238:E238"/>
    <mergeCell ref="K238:L238"/>
    <mergeCell ref="N238:S238"/>
    <mergeCell ref="D239:E239"/>
    <mergeCell ref="K239:L239"/>
    <mergeCell ref="N239:S239"/>
    <mergeCell ref="D240:E240"/>
    <mergeCell ref="K240:L240"/>
    <mergeCell ref="N240:S240"/>
    <mergeCell ref="D241:E241"/>
    <mergeCell ref="K241:L241"/>
    <mergeCell ref="N241:S241"/>
    <mergeCell ref="D242:E242"/>
    <mergeCell ref="K242:L242"/>
    <mergeCell ref="N242:S242"/>
    <mergeCell ref="A244:N245"/>
    <mergeCell ref="O244:O245"/>
    <mergeCell ref="P244:S244"/>
    <mergeCell ref="P245:Q245"/>
    <mergeCell ref="A246:A247"/>
    <mergeCell ref="B246:B247"/>
    <mergeCell ref="C246:C247"/>
    <mergeCell ref="D246:E247"/>
    <mergeCell ref="F246:F247"/>
    <mergeCell ref="G246:G247"/>
    <mergeCell ref="H246:H247"/>
    <mergeCell ref="J246:J247"/>
    <mergeCell ref="K246:L247"/>
    <mergeCell ref="M246:M247"/>
    <mergeCell ref="N246:S247"/>
    <mergeCell ref="D248:E248"/>
    <mergeCell ref="K248:L248"/>
    <mergeCell ref="N248:S248"/>
    <mergeCell ref="D249:E249"/>
    <mergeCell ref="K249:L249"/>
    <mergeCell ref="N249:S249"/>
    <mergeCell ref="D250:E250"/>
    <mergeCell ref="K250:L250"/>
    <mergeCell ref="N250:S250"/>
    <mergeCell ref="D251:E251"/>
    <mergeCell ref="K251:L251"/>
    <mergeCell ref="N251:S251"/>
    <mergeCell ref="D252:E252"/>
    <mergeCell ref="K252:L252"/>
    <mergeCell ref="N252:S252"/>
    <mergeCell ref="D253:E253"/>
    <mergeCell ref="K253:L253"/>
    <mergeCell ref="N253:S253"/>
    <mergeCell ref="D254:E254"/>
    <mergeCell ref="K254:L254"/>
    <mergeCell ref="N254:S254"/>
    <mergeCell ref="D255:E255"/>
    <mergeCell ref="K255:L255"/>
    <mergeCell ref="N255:S255"/>
    <mergeCell ref="D256:E256"/>
    <mergeCell ref="K256:L256"/>
    <mergeCell ref="N256:S256"/>
    <mergeCell ref="D257:E257"/>
    <mergeCell ref="K257:L257"/>
    <mergeCell ref="N257:S257"/>
    <mergeCell ref="D258:E258"/>
    <mergeCell ref="K258:L258"/>
    <mergeCell ref="N258:S258"/>
    <mergeCell ref="D259:E259"/>
    <mergeCell ref="K259:L259"/>
    <mergeCell ref="N259:S259"/>
    <mergeCell ref="D260:E260"/>
    <mergeCell ref="K260:L260"/>
    <mergeCell ref="N260:S260"/>
    <mergeCell ref="D261:E261"/>
    <mergeCell ref="K261:L261"/>
    <mergeCell ref="N261:S261"/>
    <mergeCell ref="D262:E262"/>
    <mergeCell ref="K262:L262"/>
    <mergeCell ref="N262:S262"/>
    <mergeCell ref="D263:E263"/>
    <mergeCell ref="K263:L263"/>
    <mergeCell ref="N263:S263"/>
    <mergeCell ref="D264:E264"/>
    <mergeCell ref="K264:L264"/>
    <mergeCell ref="N264:S264"/>
    <mergeCell ref="D265:E265"/>
    <mergeCell ref="K265:L265"/>
    <mergeCell ref="N265:S265"/>
    <mergeCell ref="D266:E266"/>
    <mergeCell ref="K266:L266"/>
    <mergeCell ref="N266:S266"/>
    <mergeCell ref="D267:E267"/>
    <mergeCell ref="K267:L267"/>
    <mergeCell ref="N267:S267"/>
    <mergeCell ref="D268:E268"/>
    <mergeCell ref="K268:L268"/>
    <mergeCell ref="N268:S268"/>
    <mergeCell ref="D269:E269"/>
    <mergeCell ref="K269:L269"/>
    <mergeCell ref="N269:S269"/>
    <mergeCell ref="D270:E270"/>
    <mergeCell ref="K270:L270"/>
    <mergeCell ref="N270:S270"/>
    <mergeCell ref="D271:E271"/>
    <mergeCell ref="K271:L271"/>
    <mergeCell ref="N271:S271"/>
    <mergeCell ref="D272:E272"/>
    <mergeCell ref="K272:L272"/>
    <mergeCell ref="N272:S272"/>
    <mergeCell ref="D273:E273"/>
    <mergeCell ref="K273:L273"/>
    <mergeCell ref="N273:S273"/>
    <mergeCell ref="D274:E274"/>
    <mergeCell ref="K274:L274"/>
    <mergeCell ref="N274:S274"/>
    <mergeCell ref="D275:E275"/>
    <mergeCell ref="K275:L275"/>
    <mergeCell ref="N275:S275"/>
    <mergeCell ref="A277:N278"/>
    <mergeCell ref="O277:O278"/>
    <mergeCell ref="P277:S277"/>
    <mergeCell ref="P278:Q278"/>
    <mergeCell ref="A279:A280"/>
    <mergeCell ref="B279:B280"/>
    <mergeCell ref="C279:C280"/>
    <mergeCell ref="D279:E280"/>
    <mergeCell ref="F279:F280"/>
    <mergeCell ref="G279:G280"/>
    <mergeCell ref="H279:H280"/>
    <mergeCell ref="J279:J280"/>
    <mergeCell ref="K279:L280"/>
    <mergeCell ref="M279:M280"/>
    <mergeCell ref="N279:S280"/>
    <mergeCell ref="D281:E281"/>
    <mergeCell ref="K281:L281"/>
    <mergeCell ref="N281:S281"/>
    <mergeCell ref="D282:E282"/>
    <mergeCell ref="K282:L282"/>
    <mergeCell ref="N282:S282"/>
    <mergeCell ref="D283:E283"/>
    <mergeCell ref="K283:L283"/>
    <mergeCell ref="N283:S283"/>
    <mergeCell ref="D284:E284"/>
    <mergeCell ref="K284:L284"/>
    <mergeCell ref="N284:S284"/>
    <mergeCell ref="D285:E285"/>
    <mergeCell ref="K285:L285"/>
    <mergeCell ref="N285:S285"/>
    <mergeCell ref="D286:E286"/>
    <mergeCell ref="K286:L286"/>
    <mergeCell ref="N286:S286"/>
    <mergeCell ref="D287:E287"/>
    <mergeCell ref="K287:L287"/>
    <mergeCell ref="N287:S287"/>
    <mergeCell ref="D288:E288"/>
    <mergeCell ref="K288:L288"/>
    <mergeCell ref="N288:S288"/>
    <mergeCell ref="D289:E289"/>
    <mergeCell ref="K289:L289"/>
    <mergeCell ref="N289:S289"/>
    <mergeCell ref="D290:E290"/>
    <mergeCell ref="K290:L290"/>
    <mergeCell ref="N290:S290"/>
    <mergeCell ref="D291:E291"/>
    <mergeCell ref="K291:L291"/>
    <mergeCell ref="N291:S291"/>
    <mergeCell ref="D292:E292"/>
    <mergeCell ref="K292:L292"/>
    <mergeCell ref="N292:S292"/>
    <mergeCell ref="D293:E293"/>
    <mergeCell ref="K293:L293"/>
    <mergeCell ref="N293:S293"/>
    <mergeCell ref="D294:E294"/>
    <mergeCell ref="K294:L294"/>
    <mergeCell ref="N294:S294"/>
    <mergeCell ref="D295:E295"/>
    <mergeCell ref="K295:L295"/>
    <mergeCell ref="N295:S295"/>
    <mergeCell ref="D296:E296"/>
    <mergeCell ref="K296:L296"/>
    <mergeCell ref="N296:S296"/>
    <mergeCell ref="D297:E297"/>
    <mergeCell ref="K297:L297"/>
    <mergeCell ref="N297:S297"/>
    <mergeCell ref="D298:E298"/>
    <mergeCell ref="K298:L298"/>
    <mergeCell ref="N298:S298"/>
    <mergeCell ref="D299:E299"/>
    <mergeCell ref="K299:L299"/>
    <mergeCell ref="N299:S299"/>
    <mergeCell ref="D300:E300"/>
    <mergeCell ref="K300:L300"/>
    <mergeCell ref="N300:S300"/>
    <mergeCell ref="D301:E301"/>
    <mergeCell ref="K301:L301"/>
    <mergeCell ref="N301:S301"/>
    <mergeCell ref="D302:E302"/>
    <mergeCell ref="K302:L302"/>
    <mergeCell ref="N302:S302"/>
    <mergeCell ref="D303:E303"/>
    <mergeCell ref="K303:L303"/>
    <mergeCell ref="N303:S303"/>
    <mergeCell ref="D304:E304"/>
    <mergeCell ref="K304:L304"/>
    <mergeCell ref="N304:S304"/>
    <mergeCell ref="D305:E305"/>
    <mergeCell ref="K305:L305"/>
    <mergeCell ref="N305:S305"/>
    <mergeCell ref="D306:E306"/>
    <mergeCell ref="K306:L306"/>
    <mergeCell ref="N306:S306"/>
    <mergeCell ref="D307:E307"/>
    <mergeCell ref="K307:L307"/>
    <mergeCell ref="N307:S307"/>
    <mergeCell ref="D308:E308"/>
    <mergeCell ref="K308:L308"/>
    <mergeCell ref="N308:S308"/>
    <mergeCell ref="A310:N311"/>
    <mergeCell ref="O310:O311"/>
    <mergeCell ref="P310:S310"/>
    <mergeCell ref="P311:Q311"/>
    <mergeCell ref="A312:A313"/>
    <mergeCell ref="B312:B313"/>
    <mergeCell ref="C312:C313"/>
    <mergeCell ref="D312:E313"/>
    <mergeCell ref="F312:F313"/>
    <mergeCell ref="G312:G313"/>
    <mergeCell ref="H312:H313"/>
    <mergeCell ref="J312:J313"/>
    <mergeCell ref="K312:L313"/>
    <mergeCell ref="M312:M313"/>
    <mergeCell ref="N312:S313"/>
    <mergeCell ref="D314:E314"/>
    <mergeCell ref="K314:L314"/>
    <mergeCell ref="N314:S314"/>
    <mergeCell ref="D315:E315"/>
    <mergeCell ref="K315:L315"/>
    <mergeCell ref="N315:S315"/>
    <mergeCell ref="D316:E316"/>
    <mergeCell ref="K316:L316"/>
    <mergeCell ref="N316:S316"/>
    <mergeCell ref="D317:E317"/>
    <mergeCell ref="K317:L317"/>
    <mergeCell ref="N317:S317"/>
    <mergeCell ref="D318:E318"/>
    <mergeCell ref="K318:L318"/>
    <mergeCell ref="N318:S318"/>
    <mergeCell ref="D319:E319"/>
    <mergeCell ref="K319:L319"/>
    <mergeCell ref="N319:S319"/>
    <mergeCell ref="D320:E320"/>
    <mergeCell ref="K320:L320"/>
    <mergeCell ref="N320:S320"/>
    <mergeCell ref="D321:E321"/>
    <mergeCell ref="K321:L321"/>
    <mergeCell ref="N321:S321"/>
    <mergeCell ref="D322:E322"/>
    <mergeCell ref="K322:L322"/>
    <mergeCell ref="N322:S322"/>
    <mergeCell ref="D323:E323"/>
    <mergeCell ref="K323:L323"/>
    <mergeCell ref="N323:S323"/>
    <mergeCell ref="D324:E324"/>
    <mergeCell ref="K324:L324"/>
    <mergeCell ref="N324:S324"/>
    <mergeCell ref="D325:E325"/>
    <mergeCell ref="K325:L325"/>
    <mergeCell ref="N325:S325"/>
    <mergeCell ref="D326:E326"/>
    <mergeCell ref="K326:L326"/>
    <mergeCell ref="N326:S326"/>
    <mergeCell ref="D327:E327"/>
    <mergeCell ref="K327:L327"/>
    <mergeCell ref="N327:S327"/>
    <mergeCell ref="D328:E328"/>
    <mergeCell ref="K328:L328"/>
    <mergeCell ref="N328:S328"/>
    <mergeCell ref="D329:E329"/>
    <mergeCell ref="K329:L329"/>
    <mergeCell ref="N329:S329"/>
    <mergeCell ref="D330:E330"/>
    <mergeCell ref="K330:L330"/>
    <mergeCell ref="N330:S330"/>
    <mergeCell ref="D331:E331"/>
    <mergeCell ref="K331:L331"/>
    <mergeCell ref="N331:S331"/>
    <mergeCell ref="D332:E332"/>
    <mergeCell ref="K332:L332"/>
    <mergeCell ref="N332:S332"/>
    <mergeCell ref="D333:E333"/>
    <mergeCell ref="K333:L333"/>
    <mergeCell ref="N333:S333"/>
    <mergeCell ref="D334:E334"/>
    <mergeCell ref="K334:L334"/>
    <mergeCell ref="N334:S334"/>
    <mergeCell ref="D335:E335"/>
    <mergeCell ref="K335:L335"/>
    <mergeCell ref="N335:S335"/>
    <mergeCell ref="D336:E336"/>
    <mergeCell ref="K336:L336"/>
    <mergeCell ref="N336:S336"/>
    <mergeCell ref="D337:E337"/>
    <mergeCell ref="K337:L337"/>
    <mergeCell ref="N337:S337"/>
    <mergeCell ref="D338:E338"/>
    <mergeCell ref="K338:L338"/>
    <mergeCell ref="N338:S338"/>
    <mergeCell ref="D339:E339"/>
    <mergeCell ref="K339:L339"/>
    <mergeCell ref="N339:S339"/>
    <mergeCell ref="D340:E340"/>
    <mergeCell ref="K340:L340"/>
    <mergeCell ref="N340:S340"/>
    <mergeCell ref="D341:E341"/>
    <mergeCell ref="K341:L341"/>
    <mergeCell ref="N341:S341"/>
  </mergeCells>
  <printOptions headings="false" gridLines="false" gridLinesSet="true" horizontalCentered="true" verticalCentered="true"/>
  <pageMargins left="0.170138888888889" right="0.459722222222222" top="0.129861111111111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5" man="true" max="16383" min="0"/>
    <brk id="77" man="true" max="16383" min="0"/>
    <brk id="110" man="true" max="16383" min="0"/>
    <brk id="143" man="true" max="16383" min="0"/>
    <brk id="176" man="true" max="16383" min="0"/>
    <brk id="209" man="true" max="16383" min="0"/>
    <brk id="242" man="true" max="16383" min="0"/>
    <brk id="275" man="true" max="16383" min="0"/>
    <brk id="30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30T07:19:48Z</dcterms:created>
  <dc:creator>Information Technology</dc:creator>
  <dc:description/>
  <dc:language>en-US</dc:language>
  <cp:lastModifiedBy>KBR</cp:lastModifiedBy>
  <cp:lastPrinted>2005-12-05T06:40:29Z</cp:lastPrinted>
  <dcterms:modified xsi:type="dcterms:W3CDTF">2005-12-06T10:59:55Z</dcterms:modified>
  <cp:revision>1</cp:revision>
  <dc:subject/>
  <dc:title/>
</cp:coreProperties>
</file>